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2재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201212재무!$B$1:$E$91</definedName>
    <definedName function="false" hidden="false" name="A" vbProcedure="false">'[2]'!$A$1</definedName>
    <definedName function="false" hidden="false" name="aa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aaa" vbProcedure="false">{#N/A,#N/A,FALSE,"BS";#N/A,#N/A,FALSE,"PL";#N/A,#N/A,FALSE,"처분";#N/A,#N/A,FALSE,"현금";#N/A,#N/A,FALSE,"매출";#N/A,#N/A,FALSE,"원가";#N/A,#N/A,FALSE,"경영"}</definedName>
    <definedName function="false" hidden="false" name="aaaa" vbProcedure="false">aaaa</definedName>
    <definedName function="false" hidden="false" name="aaaaa" vbProcedure="false">aaaaa</definedName>
    <definedName function="false" hidden="false" name="aaaaaa" vbProcedure="false">aaaaaa</definedName>
    <definedName function="false" hidden="false" name="ACCOUNTS" vbProcedure="false">'[2]'!$H$8</definedName>
    <definedName function="false" hidden="false" name="all" vbProcedure="false">'[2]'!$A$1</definedName>
    <definedName function="false" hidden="false" name="as" vbProcedure="false">as</definedName>
    <definedName function="false" hidden="false" name="AS2DocOpenMode" vbProcedure="false">"AS2DocumentEdit"</definedName>
    <definedName function="false" hidden="false" name="asd" vbProcedure="false">asd</definedName>
    <definedName function="false" hidden="false" name="asdf" vbProcedure="false">asdf</definedName>
    <definedName function="false" hidden="false" name="asdfg" vbProcedure="false">asdfg</definedName>
    <definedName function="false" hidden="false" name="Asset9808CAK" vbProcedure="false">[4]Asset9809CAK!GH54462</definedName>
    <definedName function="false" hidden="false" name="Assets9808CAK" vbProcedure="false">[6]Asset9809CAK!$HE$1493</definedName>
    <definedName function="false" hidden="false" name="asxz" vbProcedure="false">asxz</definedName>
    <definedName function="false" hidden="false" name="aut" vbProcedure="false">'[2]'!$H$8</definedName>
    <definedName function="false" hidden="false" name="A_E_AOE__e" vbProcedure="false">[5]!A_E_AOE__e</definedName>
    <definedName function="false" hidden="false" name="b" vbProcedure="false">b</definedName>
    <definedName function="false" hidden="false" name="bbb" vbProcedure="false">bbb</definedName>
    <definedName function="false" hidden="false" name="bbbbb" vbProcedure="false">bbbbb</definedName>
    <definedName function="false" hidden="false" name="book" vbProcedure="false">book</definedName>
    <definedName function="false" hidden="false" name="book2" vbProcedure="false">book2</definedName>
    <definedName function="false" hidden="false" name="book3" vbProcedure="false">book3</definedName>
    <definedName function="false" hidden="false" name="bs" vbProcedure="false">bs</definedName>
    <definedName function="false" hidden="false" name="bsNote" vbProcedure="false">bsNote</definedName>
    <definedName function="false" hidden="false" name="BS_T" vbProcedure="false">'[2]'!$H$8</definedName>
    <definedName function="false" hidden="false" name="btnClose" vbProcedure="false">btnClose</definedName>
    <definedName function="false" hidden="false" name="btnFootNoting" vbProcedure="false">btnFootNoting</definedName>
    <definedName function="false" hidden="false" name="btnNext" vbProcedure="false">btnNext</definedName>
    <definedName function="false" hidden="false" name="btnOK" vbProcedure="false">btnOK</definedName>
    <definedName function="false" hidden="false" name="btnPrevious" vbProcedure="false">btnPrevious</definedName>
    <definedName function="false" hidden="false" name="btnReturn" vbProcedure="false">btnReturn</definedName>
    <definedName function="false" hidden="false" name="B_10" vbProcedure="false">'[2]'!$H$8</definedName>
    <definedName function="false" hidden="false" name="B_20" vbProcedure="false">'[2]'!$A$1</definedName>
    <definedName function="false" hidden="false" name="B_40" vbProcedure="false">'[2]'!$A$1</definedName>
    <definedName function="false" hidden="false" name="B_50" vbProcedure="false">'[2]'!$A$1</definedName>
    <definedName function="false" hidden="false" name="B_60" vbProcedure="false">'[2]'!$A$1</definedName>
    <definedName function="false" hidden="false" name="B_70" vbProcedure="false">'[2]'!$A$1</definedName>
    <definedName function="false" hidden="false" name="B_90" vbProcedure="false">'[2]'!$A$1</definedName>
    <definedName function="false" hidden="false" name="B_JEMU" vbProcedure="false">'[2]'!$A$1</definedName>
    <definedName function="false" hidden="false" name="B_TOTAL" vbProcedure="false">'[2]'!$A$1</definedName>
    <definedName function="false" hidden="false" name="B_TOTALT" vbProcedure="false">'[2]'!$A$1</definedName>
    <definedName function="false" hidden="false" name="cash" vbProcedure="false">cash</definedName>
    <definedName function="false" hidden="false" name="CashFlow_Button1_Click" vbProcedure="false">CashFlow_Button1_Click</definedName>
    <definedName function="false" hidden="false" name="cashIndex" vbProcedure="false">cashIndex</definedName>
    <definedName function="false" hidden="false" name="CCC" vbProcedure="false">{#N/A,#N/A,FALSE,"BS";#N/A,#N/A,FALSE,"PL";#N/A,#N/A,FALSE,"처분";#N/A,#N/A,FALSE,"현금";#N/A,#N/A,FALSE,"매출";#N/A,#N/A,FALSE,"원가";#N/A,#N/A,FALSE,"경영"}</definedName>
    <definedName function="false" hidden="false" name="cccccccccccccccccccccc" vbProcedure="false">cccccccccccccccccccccc</definedName>
    <definedName function="false" hidden="false" name="CENTA" vbProcedure="false">'[2]'!$H$8</definedName>
    <definedName function="false" hidden="false" name="CENTA1" vbProcedure="false">'[2]'!$A$1</definedName>
    <definedName function="false" hidden="false" name="CF03후" vbProcedure="false">'[2]'!$A$1</definedName>
    <definedName function="false" hidden="false" name="Company" vbProcedure="false">'[7]0-Basics'!$B$2</definedName>
    <definedName function="false" hidden="false" name="con" vbProcedure="false">'[2]'!$K$11</definedName>
    <definedName function="false" hidden="false" name="Country" vbProcedure="false">'[7]0-Basics'!$B$1</definedName>
    <definedName function="false" hidden="false" name="Currency" vbProcedure="false">'[7]0-Basics'!$B$3</definedName>
    <definedName function="false" hidden="false" name="CW" vbProcedure="false">[8]수처리사업!$B$1:$Z$53</definedName>
    <definedName function="false" hidden="false" name="datab" vbProcedure="false">[9]고정자산원본!$A$1:$S$236</definedName>
    <definedName function="false" hidden="false" name="dd" vbProcedure="false">{#N/A,#N/A,FALSE,"BS";#N/A,#N/A,FALSE,"PL";#N/A,#N/A,FALSE,"처분";#N/A,#N/A,FALSE,"현금";#N/A,#N/A,FALSE,"매출";#N/A,#N/A,FALSE,"원가";#N/A,#N/A,FALSE,"경영"}</definedName>
    <definedName function="false" hidden="false" name="ddd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dddd" vbProcedure="false">{#N/A,#N/A,FALSE,"BS";#N/A,#N/A,FALSE,"PL";#N/A,#N/A,FALSE,"처분";#N/A,#N/A,FALSE,"현금";#N/A,#N/A,FALSE,"매출";#N/A,#N/A,FALSE,"원가";#N/A,#N/A,FALSE,"경영"}</definedName>
    <definedName function="false" hidden="false" name="dek" vbProcedure="false">'[2]'!$D$4</definedName>
    <definedName function="false" hidden="false" name="dk" vbProcedure="false">dk</definedName>
    <definedName function="false" hidden="false" name="DSFDSF" vbProcedure="false">DSFDSF</definedName>
    <definedName function="false" hidden="false" name="e" vbProcedure="false">e</definedName>
    <definedName function="false" hidden="false" name="erre" vbProcedure="false">erre</definedName>
    <definedName function="false" hidden="false" name="Euro10" vbProcedure="false">'[2]'!$H$8</definedName>
    <definedName function="false" hidden="false" name="Euro11" vbProcedure="false">'[2]'!$A$1</definedName>
    <definedName function="false" hidden="false" name="Euro12" vbProcedure="false">'[2]'!$A$1</definedName>
    <definedName function="false" hidden="false" name="Euro7" vbProcedure="false">'[2]'!$A$1</definedName>
    <definedName function="false" hidden="false" name="Euro8" vbProcedure="false">'[2]'!$A$1</definedName>
    <definedName function="false" hidden="false" name="Euro9" vbProcedure="false">'[2]'!$A$1</definedName>
    <definedName function="false" hidden="false" name="Excel_BuiltIn_Database" vbProcedure="false">'[2]'!$M$13</definedName>
    <definedName function="false" hidden="false" name="Excel_BuiltIn_Print_Area" vbProcedure="false">'[2]'!$U$21</definedName>
    <definedName function="false" hidden="false" name="Excel_BuiltIn_Print_Titles" vbProcedure="false">NA()</definedName>
    <definedName function="false" hidden="false" name="Excel_BuiltIn_Recorder" vbProcedure="false">'[2]'!$H$8</definedName>
    <definedName function="false" hidden="false" name="Excel_BuiltIn__FilterDatabase" vbProcedure="false">'[2]'!$C$3</definedName>
    <definedName function="false" hidden="false" name="f" vbProcedure="false">f</definedName>
    <definedName function="false" hidden="false" name="fdff" vbProcedure="false">fdff</definedName>
    <definedName function="false" hidden="false" name="ff" vbProcedure="false">{#N/A,#N/A,FALSE,"BS";#N/A,#N/A,FALSE,"PL";#N/A,#N/A,FALSE,"처분";#N/A,#N/A,FALSE,"현금";#N/A,#N/A,FALSE,"매출";#N/A,#N/A,FALSE,"원가";#N/A,#N/A,FALSE,"경영"}</definedName>
    <definedName function="false" hidden="false" name="fff" vbProcedure="false">fff</definedName>
    <definedName function="false" hidden="false" name="ffgfgd" vbProcedure="false">ffgfgd</definedName>
    <definedName function="false" hidden="false" name="fghgfjk" vbProcedure="false">fghgfjk</definedName>
    <definedName function="false" hidden="false" name="fh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finalReport" vbProcedure="false">finalReport</definedName>
    <definedName function="false" hidden="false" name="FINAL_FS" vbProcedure="false">FINAL_FS</definedName>
    <definedName function="false" hidden="false" name="finance" vbProcedure="false">'[2]'!$H$8</definedName>
    <definedName function="false" hidden="false" name="FORYTD" vbProcedure="false">'[2]'!$A$1</definedName>
    <definedName function="false" hidden="false" name="F_123" vbProcedure="false">F_123</definedName>
    <definedName function="false" hidden="false" name="gfgfgf" vbProcedure="false">gfgfgf</definedName>
    <definedName function="false" hidden="false" name="ggg" vbProcedure="false">ggg</definedName>
    <definedName function="false" hidden="false" name="GHJ" vbProcedure="false">GHJ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" vbProcedure="false">'[2]'!$H$8</definedName>
    <definedName function="false" hidden="false" name="H1_" vbProcedure="false">'[2]'!$A$1</definedName>
    <definedName function="false" hidden="false" name="han" vbProcedure="false">han</definedName>
    <definedName function="false" hidden="false" name="hg" vbProcedure="false">hg</definedName>
    <definedName function="false" hidden="false" name="hghghghghghkf" vbProcedure="false">hghghghghghkf</definedName>
    <definedName function="false" hidden="false" name="hh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hhh" vbProcedure="false">hhh</definedName>
    <definedName function="false" hidden="false" name="hhhh" vbProcedure="false">{#N/A,#N/A,FALSE,"BS";#N/A,#N/A,FALSE,"PL";#N/A,#N/A,FALSE,"처분";#N/A,#N/A,FALSE,"현금";#N/A,#N/A,FALSE,"매출";#N/A,#N/A,FALSE,"원가";#N/A,#N/A,FALSE,"경영"}</definedName>
    <definedName function="false" hidden="false" name="hhhhhhh" vbProcedure="false">hhhhhhh</definedName>
    <definedName function="false" hidden="false" name="hhhhhhhhhhhhhhhh" vbProcedure="false">hhhhhhhhhhhhhhhh</definedName>
    <definedName function="false" hidden="false" name="hhhjj" vbProcedure="false">hhhjj</definedName>
    <definedName function="false" hidden="false" name="i" vbProcedure="false">i</definedName>
    <definedName function="false" hidden="false" name="iii" vbProcedure="false">iii</definedName>
    <definedName function="false" hidden="false" name="ini_button_Click" vbProcedure="false">ini_button_Click</definedName>
    <definedName function="false" hidden="false" name="iuiuiuiu" vbProcedure="false">iuiuiuiu</definedName>
    <definedName function="false" hidden="false" name="iuiuiuiuiuiu" vbProcedure="false">iuiuiuiuiuiu</definedName>
    <definedName function="false" hidden="false" name="IUUIUIUIU" vbProcedure="false">IUUIUIUIU</definedName>
    <definedName function="false" hidden="false" name="jhjhjhjjhjh" vbProcedure="false">jhjhjhjjhjh</definedName>
    <definedName function="false" hidden="false" name="job_run" vbProcedure="false">job_run</definedName>
    <definedName function="false" hidden="false" name="k" vbProcedure="false">k</definedName>
    <definedName function="false" hidden="false" name="kdi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khhjguyftdy" vbProcedure="false">khhjguyftdy</definedName>
    <definedName function="false" hidden="false" name="kjh" vbProcedure="false">kjh</definedName>
    <definedName function="false" hidden="false" name="kkk" vbProcedure="false">{#N/A,#N/A,FALSE,"BS";#N/A,#N/A,FALSE,"PL";#N/A,#N/A,FALSE,"처분";#N/A,#N/A,FALSE,"현금";#N/A,#N/A,FALSE,"매출";#N/A,#N/A,FALSE,"원가";#N/A,#N/A,FALSE,"경영"}</definedName>
    <definedName function="false" hidden="false" name="kkkkkkkkkkkkkkkkkkkkkkkkkk" vbProcedure="false">kkkkkkkkkkkkkkkkkkkkkkkkkk</definedName>
    <definedName function="false" hidden="false" name="l" vbProcedure="false">l</definedName>
    <definedName function="false" hidden="false" name="LC명" vbProcedure="false">'[2]'!$H$8</definedName>
    <definedName function="false" hidden="false" name="LEFT" vbProcedure="false">'[2]'!$A$1</definedName>
    <definedName function="false" hidden="false" name="LEFT1" vbProcedure="false">'[2]'!$A$1</definedName>
    <definedName function="false" hidden="false" name="lkiolki9olkiol" vbProcedure="false">lkiolki9olkiol</definedName>
    <definedName function="false" hidden="false" name="lkjgh" vbProcedure="false">lkjgh</definedName>
    <definedName function="false" hidden="false" name="lkjhgfbnm" vbProcedure="false">lkjhgfbnm</definedName>
    <definedName function="false" hidden="false" name="lkjhghfd" vbProcedure="false">lkjhghfd</definedName>
    <definedName function="false" hidden="false" name="lkjhghyufy" vbProcedure="false">lkjhghyufy</definedName>
    <definedName function="false" hidden="false" name="lkjkj" vbProcedure="false">lkjkj</definedName>
    <definedName function="false" hidden="false" name="LKKLKKK" vbProcedure="false">LKKLKKK</definedName>
    <definedName function="false" hidden="false" name="lkkllkkllkkl" vbProcedure="false">lkkllkkllkkl</definedName>
    <definedName function="false" hidden="false" name="lklklklk" vbProcedure="false">lklklklk</definedName>
    <definedName function="false" hidden="false" name="lllllll" vbProcedure="false">lllllll</definedName>
    <definedName function="false" hidden="false" name="m" vbProcedure="false">{#N/A,#N/A,FALSE,"BS";#N/A,#N/A,FALSE,"PL";#N/A,#N/A,FALSE,"처분";#N/A,#N/A,FALSE,"현금";#N/A,#N/A,FALSE,"매출";#N/A,#N/A,FALSE,"원가";#N/A,#N/A,FALSE,"경영"}</definedName>
    <definedName function="false" hidden="false" name="MENO" vbProcedure="false">'[2]'!$O$15</definedName>
    <definedName function="false" hidden="false" name="menu_button_Click" vbProcedure="false">menu_button_Click</definedName>
    <definedName function="false" hidden="false" name="MISC" vbProcedure="false">'[2]'!$H$8</definedName>
    <definedName function="false" hidden="false" name="mmm" vbProcedure="false">mmm</definedName>
    <definedName function="false" hidden="false" name="mncvxjzshdffadsfcvdsfcs" vbProcedure="false">mncvxjzshdffadsfcvdsfcs</definedName>
    <definedName function="false" hidden="false" name="Module1_매크로4" vbProcedure="false">[1]!Module1_매크로4</definedName>
    <definedName function="false" hidden="false" name="Module1_매크로5" vbProcedure="false">[1]!Module1_매크로5</definedName>
    <definedName function="false" hidden="false" name="Module1_매크로6" vbProcedure="false">[1]!Module1_매크로6</definedName>
    <definedName function="false" hidden="false" name="Module1_매크로7" vbProcedure="false">[1]!Module1_매크로7</definedName>
    <definedName function="false" hidden="false" name="month" vbProcedure="false">'[2]'!$Q$17</definedName>
    <definedName function="false" hidden="false" name="MZ" vbProcedure="false">'[2]'!$A$1</definedName>
    <definedName function="false" hidden="false" name="M_F123_CashFlow_Button1_Click" vbProcedure="false">[10]!M_F123_CashFlow_Button1_Click</definedName>
    <definedName function="false" hidden="false" name="n" vbProcedure="false">n</definedName>
    <definedName function="false" hidden="false" name="NEW" vbProcedure="false">NEW</definedName>
    <definedName function="false" hidden="false" name="nnn" vbProcedure="false">nnn</definedName>
    <definedName function="false" hidden="false" name="o" vbProcedure="false">o</definedName>
    <definedName function="false" hidden="false" name="OFFICE" vbProcedure="false">'[2]'!$H$8</definedName>
    <definedName function="false" hidden="false" name="OFFICEMEAL" vbProcedure="false">'[2]'!$A$1</definedName>
    <definedName function="false" hidden="false" name="oiioioi" vbProcedure="false">oiioioi</definedName>
    <definedName function="false" hidden="false" name="OIIOIOIOI" vbProcedure="false">OIIOIOIOI</definedName>
    <definedName function="false" hidden="false" name="OptionButton21_Click" vbProcedure="false">OptionButton21_Click</definedName>
    <definedName function="false" hidden="false" name="p" vbProcedure="false">p</definedName>
    <definedName function="false" hidden="false" name="PERSONNEL" vbProcedure="false">'[2]'!$H$8</definedName>
    <definedName function="false" hidden="false" name="PICTURE2" vbProcedure="false">[11]연습장소!$A32770</definedName>
    <definedName function="false" hidden="false" name="plNote" vbProcedure="false">plNote</definedName>
    <definedName function="false" hidden="false" name="poiuytrewq" vbProcedure="false">poiuytrewq</definedName>
    <definedName function="false" hidden="false" name="poopop" vbProcedure="false">poopop</definedName>
    <definedName function="false" hidden="false" name="ppp" vbProcedure="false">ppp</definedName>
    <definedName function="false" hidden="false" name="PRINTALL" vbProcedure="false">'[2]'!$A$1</definedName>
    <definedName function="false" hidden="false" name="Print_Area_MI" vbProcedure="false">'[2]'!$A$1</definedName>
    <definedName function="false" hidden="false" name="PRINT_AREA_MI1" vbProcedure="false">'[2]'!$A$1</definedName>
    <definedName function="false" hidden="false" name="Print_Titles_MI" vbProcedure="false">'[2]'!$AQ$43</definedName>
    <definedName function="false" hidden="false" name="PTR" vbProcedure="false">'[2]'!$A$1</definedName>
    <definedName function="false" hidden="false" name="PY" vbProcedure="false">PY</definedName>
    <definedName function="false" hidden="false" name="q" vbProcedure="false">q</definedName>
    <definedName function="false" hidden="false" name="qq" vbProcedure="false">qq</definedName>
    <definedName function="false" hidden="false" name="qqq" vbProcedure="false">qqq</definedName>
    <definedName function="false" hidden="false" name="qqqq" vbProcedure="false">qqqq</definedName>
    <definedName function="false" hidden="false" name="QQQQQQWWWWWWW" vbProcedure="false">QQQQQQWWWWWWW</definedName>
    <definedName function="false" hidden="false" name="quit_button_Click" vbProcedure="false">quit_button_Click</definedName>
    <definedName function="false" hidden="false" name="qwe" vbProcedure="false">qwe</definedName>
    <definedName function="false" hidden="false" name="reportPl" vbProcedure="false">reportPl</definedName>
    <definedName function="false" hidden="false" name="RERER" vbProcedure="false">RERER</definedName>
    <definedName function="false" hidden="false" name="RIGHT" vbProcedure="false">'[2]'!$H$8</definedName>
    <definedName function="false" hidden="false" name="RRR" vbProcedure="false">[12]울산시산표!$G$1:$G$1019</definedName>
    <definedName function="false" hidden="false" name="s" vbProcedure="false">{"FORM16",#N/A,TRUE,"Personnel1";"FORM16.2",#N/A,TRUE,"Personnel2";"FORM16.2",#N/A,TRUE,"Personnel3";"FORM16.3",#N/A,TRUE,"Personnel4";"FORM16.4",#N/A,TRUE,"Personnel5"}</definedName>
    <definedName function="false" hidden="false" name="sdds" vbProcedure="false">sdds</definedName>
    <definedName function="false" hidden="false" name="SS" vbProcedure="false">[8]수처리사업!$B$1:$Z$53</definedName>
    <definedName function="false" hidden="false" name="sss" vbProcedure="false">sss</definedName>
    <definedName function="false" hidden="false" name="ssss" vbProcedure="false">[13]동해title!BV53834</definedName>
    <definedName function="false" hidden="false" name="SW가능" vbProcedure="false">SW가능</definedName>
    <definedName function="false" hidden="false" name="sw사용가능2" vbProcedure="false">sw사용가능2</definedName>
    <definedName function="false" hidden="false" name="t" vbProcedure="false">t</definedName>
    <definedName function="false" hidden="false" name="TABLE1" vbProcedure="false">'[2]'!$H$8</definedName>
    <definedName function="false" hidden="false" name="tb" vbProcedure="false">[14]Page13!B49154</definedName>
    <definedName function="false" hidden="false" name="TextRefCopy1" vbProcedure="false">'[2]'!$X$24</definedName>
    <definedName function="false" hidden="false" name="TextRefCopy10" vbProcedure="false">'[2]'!$A$1</definedName>
    <definedName function="false" hidden="false" name="TextRefCopy2" vbProcedure="false">'[2]'!$A$1</definedName>
    <definedName function="false" hidden="false" name="TextRefCopy5" vbProcedure="false">'[2]'!$A$1</definedName>
    <definedName function="false" hidden="false" name="TextRefCopy6" vbProcedure="false">'[2]'!$A$1</definedName>
    <definedName function="false" hidden="false" name="TextRefCopy7" vbProcedure="false">'[2]'!$A$1</definedName>
    <definedName function="false" hidden="false" name="TextRefCopyRangeCount" vbProcedure="false">1</definedName>
    <definedName function="false" hidden="false" name="TOTAL" vbProcedure="false">'[2]'!$B$2</definedName>
    <definedName function="false" hidden="false" name="TOTAL1" vbProcedure="false">'[2]'!$A$1</definedName>
    <definedName function="false" hidden="false" name="TOTAL2" vbProcedure="false">'[2]'!$A$1</definedName>
    <definedName function="false" hidden="false" name="TOTAL3" vbProcedure="false">'[2]'!$A$1</definedName>
    <definedName function="false" hidden="false" name="TRAVEL" vbProcedure="false">'[2]'!$A$1</definedName>
    <definedName function="false" hidden="false" name="ttt" vbProcedure="false">ttt</definedName>
    <definedName function="false" hidden="false" name="u" vbProcedure="false">u</definedName>
    <definedName function="false" hidden="false" name="V" vbProcedure="false">{"FORM1",#N/A,FALSE,"Revenue";"FORMTR",#N/A,FALSE,"Revenue";"FORM3.1",#N/A,FALSE,"Revenue"}</definedName>
    <definedName function="false" hidden="false" name="vbhfhfg" vbProcedure="false">vbhfhfg</definedName>
    <definedName function="false" hidden="false" name="vvv" vbProcedure="false">vvv</definedName>
    <definedName function="false" hidden="false" name="vvvvvvvvvvvvvvvvvvvvvvvvvvvv" vbProcedure="false">vvvvvvvvvvvvvvvvvvvvvvvvvvvv</definedName>
    <definedName function="false" hidden="false" name="w" vbProcedure="false">w</definedName>
    <definedName function="false" hidden="false" name="wc" vbProcedure="false">'[2]'!$H$8</definedName>
    <definedName function="false" hidden="false" name="wrn_COMMISSION_" vbProcedure="false">{"FORM17",#N/A,FALSE,"Commission1";"FORM17.1",#N/A,FALSE,"Commission2"}</definedName>
    <definedName function="false" hidden="false" name="wrn_COSA94TAXRETURN_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name="wrn_Lead___Schedule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wrn_PERSONNEL_" vbProcedure="false">{"FORM16",#N/A,TRUE,"Personnel1";"FORM16.2",#N/A,TRUE,"Personnel2";"FORM16.2",#N/A,TRUE,"Personnel3";"FORM16.3",#N/A,TRUE,"Personnel4";"FORM16.4",#N/A,TRUE,"Personnel5"}</definedName>
    <definedName function="false" hidden="false" name="wrn_REV1_" vbProcedure="false">{"FORM1",#N/A,FALSE,"Revenue";"FORMTR",#N/A,FALSE,"Revenue";"FORM3.1",#N/A,FALSE,"Revenue"}</definedName>
    <definedName function="false" hidden="false" name="wrn_REVENUE_" vbProcedure="false">{"FORM1",#N/A,TRUE,"Revenue";"FORM1.1",#N/A,TRUE,"Revenue";"FORM1.2",#N/A,TRUE,"Revenue";"FORM2",#N/A,TRUE,"Revenue";"FORM2.1",#N/A,TRUE,"Revenue"}</definedName>
    <definedName function="false" hidden="false" name="wrn_간단한세무조정계산서_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wrn_세무조정계산서_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wrn_세무조정모든양식_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www" vbProcedure="false">www</definedName>
    <definedName function="false" hidden="false" name="wwww" vbProcedure="false">wwww</definedName>
    <definedName function="false" hidden="false" name="WWWWWPPPPPPP" vbProcedure="false">WWWWWPPPPPPP</definedName>
    <definedName function="false" hidden="false" name="x" vbProcedure="false">{"FORM1",#N/A,FALSE,"Revenue";"FORMTR",#N/A,FALSE,"Revenue";"FORM3.1",#N/A,FALSE,"Revenue"}</definedName>
    <definedName function="false" hidden="false" name="XRefColumnsCount" vbProcedure="false">2</definedName>
    <definedName function="false" hidden="false" name="XRefCopyRangeCount" vbProcedure="false">1</definedName>
    <definedName function="false" hidden="false" name="XRefPasteRangeCount" vbProcedure="false">1</definedName>
    <definedName function="false" hidden="false" name="xxxxxxxxxxxxxxxx" vbProcedure="false">xxxxxxxxxxxxxxxx</definedName>
    <definedName function="false" hidden="false" name="ytty" vbProcedure="false">ytty</definedName>
    <definedName function="false" hidden="false" name="yyy" vbProcedure="false">yyy</definedName>
    <definedName function="false" hidden="false" name="zxcv" vbProcedure="false">zxcv</definedName>
    <definedName function="false" hidden="false" name="zzz" vbProcedure="false">zzz</definedName>
    <definedName function="false" hidden="false" name="zzzz" vbProcedure="false">zzzz</definedName>
    <definedName function="false" hidden="false" name="zzzzzzzzzzzzzzz" vbProcedure="false">zzzzzzzzzzzzzzz</definedName>
    <definedName function="false" hidden="false" name="\a" vbProcedure="false">NA()</definedName>
    <definedName function="false" hidden="false" name="\B" vbProcedure="false">'[2]'!$AQ$43</definedName>
    <definedName function="false" hidden="false" name="\C" vbProcedure="false">'[2]'!$A$1</definedName>
    <definedName function="false" hidden="false" name="\e" vbProcedure="false">NA()</definedName>
    <definedName function="false" hidden="false" name="\m" vbProcedure="false">NA()</definedName>
    <definedName function="false" hidden="false" name="\P" vbProcedure="false">'[2]'!$AQ$43</definedName>
    <definedName function="false" hidden="false" name="\q" vbProcedure="false">NA()</definedName>
    <definedName function="false" hidden="false" name="\y" vbProcedure="false">'[2]'!$AQ$43</definedName>
    <definedName function="false" hidden="false" name="_" vbProcedure="false">'[2]'!$A$1</definedName>
    <definedName function="false" hidden="false" name="_1" vbProcedure="false">'[2]'!$A$1</definedName>
    <definedName function="false" hidden="false" name="_10T1" vbProcedure="false">'[2]'!$A$1</definedName>
    <definedName function="false" hidden="false" name="_10T2" vbProcedure="false">'[2]'!$A$1</definedName>
    <definedName function="false" hidden="false" name="_2" vbProcedure="false">'[2]'!$A$1</definedName>
    <definedName function="false" hidden="false" name="_20T1" vbProcedure="false">'[2]'!$A$1</definedName>
    <definedName function="false" hidden="false" name="_20T2" vbProcedure="false">'[2]'!$A$1</definedName>
    <definedName function="false" hidden="false" name="_40T1" vbProcedure="false">'[2]'!$A$1</definedName>
    <definedName function="false" hidden="false" name="_40T2" vbProcedure="false">'[2]'!$A$1</definedName>
    <definedName function="false" hidden="false" name="_50T1" vbProcedure="false">'[2]'!$A$1</definedName>
    <definedName function="false" hidden="false" name="_50T2" vbProcedure="false">'[2]'!$A$1</definedName>
    <definedName function="false" hidden="false" name="_60T1" vbProcedure="false">'[2]'!$A$1</definedName>
    <definedName function="false" hidden="false" name="_60T2" vbProcedure="false">'[2]'!$A$1</definedName>
    <definedName function="false" hidden="false" name="_70" vbProcedure="false">'[3]01is(누계)'!$A$1</definedName>
    <definedName function="false" hidden="false" name="_70T1" vbProcedure="false">'[2]'!$B$2</definedName>
    <definedName function="false" hidden="false" name="_70T2" vbProcedure="false">'[2]'!$A$1</definedName>
    <definedName function="false" hidden="false" name="_90" vbProcedure="false">'[2]'!$A$1</definedName>
    <definedName function="false" hidden="false" name="_90T1" vbProcedure="false">'[2]'!$A$1</definedName>
    <definedName function="false" hidden="false" name="_90T2" vbProcedure="false">'[2]'!$A$1</definedName>
    <definedName function="false" hidden="false" name="_AS1" vbProcedure="false">NA()</definedName>
    <definedName function="false" hidden="false" name="_AS2" vbProcedure="false">NA()</definedName>
    <definedName function="false" hidden="false" name="_AS3" vbProcedure="false">NA()</definedName>
    <definedName function="false" hidden="false" name="_Fill" vbProcedure="false">'[4]Asset98-CAK'!$A$1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'[2]'!$IV$256</definedName>
    <definedName function="false" hidden="false" name="_p11" vbProcedure="false">'[2]'!$A$1</definedName>
    <definedName function="false" hidden="false" name="_p2" vbProcedure="false">'[2]'!$A$1</definedName>
    <definedName function="false" hidden="false" name="_SM1" vbProcedure="false">'[2]'!$A$1</definedName>
    <definedName function="false" hidden="false" name="_Sort" vbProcedure="false">'[2]'!$A$1</definedName>
    <definedName function="false" hidden="false" name="__AS1" vbProcedure="false">NA()</definedName>
    <definedName function="false" hidden="false" name="__AS2" vbProcedure="false">NA()</definedName>
    <definedName function="false" hidden="false" name="__AS3" vbProcedure="false">NA()</definedName>
    <definedName function="false" hidden="false" name="__IntlFixup" vbProcedure="false">TRUE()</definedName>
    <definedName function="false" hidden="false" name="__P1" vbProcedure="false">'[2]'!$B$2</definedName>
    <definedName function="false" hidden="false" name="__p11" vbProcedure="false">'[2]'!$A$1</definedName>
    <definedName function="false" hidden="false" name="__p2" vbProcedure="false">'[2]'!$A$1</definedName>
    <definedName function="false" hidden="false" name="__SM1" vbProcedure="false">'[2]'!$A$1</definedName>
    <definedName function="false" hidden="false" name="ㄷㄷㄷㄷ" vbProcedure="false">ㄷㄷㄷㄷ</definedName>
    <definedName function="false" hidden="false" name="ㅁ" vbProcedure="false">ㅁ</definedName>
    <definedName function="false" hidden="false" name="ㅁ1" vbProcedure="false">'[2]'!$H$8</definedName>
    <definedName function="false" hidden="false" name="ㅁ65" vbProcedure="false">'[2]'!$A$1</definedName>
    <definedName function="false" hidden="false" name="ㅁㄴㅇ" vbProcedure="false">ㅁㄴㅇ</definedName>
    <definedName function="false" hidden="false" name="ㅁㄴㅇㅁㄻㄹㄹ" vbProcedure="false">ㅁㄴㅇㅁㄻㄹㄹ</definedName>
    <definedName function="false" hidden="false" name="ㅁㅁ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ㅁㅁㅁ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ㅂㅂㅂ" vbProcedure="false">ㅂㅂㅂ</definedName>
    <definedName function="false" hidden="false" name="ㅇㅇㅇㅇ" vbProcedure="false">{#N/A,#N/A,FALSE,"BS";#N/A,#N/A,FALSE,"PL";#N/A,#N/A,FALSE,"처분";#N/A,#N/A,FALSE,"현금";#N/A,#N/A,FALSE,"매출";#N/A,#N/A,FALSE,"원가";#N/A,#N/A,FALSE,"경영"}</definedName>
    <definedName function="false" hidden="false" name="ㅇㅍㅇ" vbProcedure="false">ㅇㅍㅇ</definedName>
    <definedName function="false" hidden="false" name="ㅈ" vbProcedure="false">ㅈ</definedName>
    <definedName function="false" hidden="false" name="ㅈㅇㄷ" vbProcedure="false">{"FORM16",#N/A,TRUE,"Personnel1";"FORM16.2",#N/A,TRUE,"Personnel2";"FORM16.2",#N/A,TRUE,"Personnel3";"FORM16.3",#N/A,TRUE,"Personnel4";"FORM16.4",#N/A,TRUE,"Personnel5"}</definedName>
    <definedName function="false" hidden="false" name="ㅈㅈㅈ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ㅊㅊㅊㅊㅊ" vbProcedure="false">ㅊㅊㅊㅊㅊ</definedName>
    <definedName function="false" hidden="false" name="ㅋㅌㅊ퓨" vbProcedure="false">ㅋㅌㅊ퓨</definedName>
    <definedName function="false" hidden="false" name="ㅌㅌㅌ" vbProcedure="false">ㅌㅌㅌ</definedName>
    <definedName function="false" hidden="false" name="ㅎㅎ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ㅎㅎㄹ" vbProcedure="false">ㅎㅎㄹ</definedName>
    <definedName function="false" hidden="false" name="ㅑㅑㅐ" vbProcedure="false">ㅑㅑㅐ</definedName>
    <definedName function="false" hidden="false" name="ㅑㅑㅑ" vbProcedure="false">ㅑㅑㅑ</definedName>
    <definedName function="false" hidden="false" name="ㅗㅓㅣ허" vbProcedure="false">ㅗㅓㅣ허</definedName>
    <definedName function="false" hidden="false" name="ㅠㅠㅠ" vbProcedure="false">ㅠㅠㅠ</definedName>
    <definedName function="false" hidden="false" name="ㅠㅠㅠㅠㅠㅠ" vbProcedure="false">ㅠㅠㅠㅠㅠㅠ</definedName>
    <definedName function="false" hidden="false" name="ㅣㅣㅣㅣㅣㅣㅣㄹㄹㄹㄹㄹㄹㄹ" vbProcedure="false">ㅣㅣㅣㅣㅣㅣㅣㄹㄹㄹㄹㄹㄹㄹ</definedName>
    <definedName function="false" hidden="false" name="計定明細_書2_A" vbProcedure="false">'[2]'!$Y$25</definedName>
    <definedName function="false" hidden="false" name="計定明細_書2_B" vbProcedure="false">'[2]'!$A$1</definedName>
    <definedName function="false" hidden="false" name="計定明細_書2_D" vbProcedure="false">'[2]'!$A$1</definedName>
    <definedName function="false" hidden="false" name="가스" vbProcedure="false">'[2]'!$H$8</definedName>
    <definedName function="false" hidden="false" name="검색결과" vbProcedure="false">'[2]'!$A$1</definedName>
    <definedName function="false" hidden="false" name="검색기준" vbProcedure="false">'[2]'!$A$1</definedName>
    <definedName function="false" hidden="false" name="결산일" vbProcedure="false">[15]정의!$B$4</definedName>
    <definedName function="false" hidden="false" name="국민" vbProcedure="false">'[2]'!$A$1</definedName>
    <definedName function="false" hidden="false" name="금액" vbProcedure="false">'[2]'!$A$1</definedName>
    <definedName function="false" hidden="false" name="기획채권" vbProcedure="false">'[2]'!$A$1</definedName>
    <definedName function="false" hidden="false" name="김심선" vbProcedure="false">김심선</definedName>
    <definedName function="false" hidden="false" name="년___월___일_까지" vbProcedure="false">'[2]'!$H$8</definedName>
    <definedName function="false" hidden="false" name="롯데기공" vbProcedure="false">롯데기공</definedName>
    <definedName function="false" hidden="false" name="매출" vbProcedure="false">'[2]'!$D$4</definedName>
    <definedName function="false" hidden="false" name="매출1" vbProcedure="false">매출1</definedName>
    <definedName function="false" hidden="false" name="매출2" vbProcedure="false">매출2</definedName>
    <definedName function="false" hidden="false" name="매출액" vbProcedure="false">'[2]'!$H$8</definedName>
    <definedName function="false" hidden="false" name="매출원" vbProcedure="false">매출원</definedName>
    <definedName function="false" hidden="false" name="매출원6" vbProcedure="false">매출원6</definedName>
    <definedName function="false" hidden="false" name="매출원가" vbProcedure="false">'[2]'!$H$8</definedName>
    <definedName function="false" hidden="false" name="매출원가사본" vbProcedure="false">매출원가사본</definedName>
    <definedName function="false" hidden="false" name="미지급금" vbProcedure="false">미지급금</definedName>
    <definedName function="false" hidden="false" name="배명규" vbProcedure="false">배명규</definedName>
    <definedName function="false" hidden="false" name="산기" vbProcedure="false">'[2]'!$H$8</definedName>
    <definedName function="false" hidden="false" name="설치누계" vbProcedure="false">설치누계</definedName>
    <definedName function="false" hidden="false" name="손익계산서" vbProcedure="false">손익계산서</definedName>
    <definedName function="false" hidden="false" name="수정사항" vbProcedure="false">'[2]'!$H$8</definedName>
    <definedName function="false" hidden="false" name="십이월" vbProcedure="false">'[2]'!$A$1</definedName>
    <definedName function="false" hidden="false" name="영업권" vbProcedure="false">{#N/A,#N/A,FALSE,"BS";#N/A,#N/A,FALSE,"PL";#N/A,#N/A,FALSE,"처분";#N/A,#N/A,FALSE,"현금";#N/A,#N/A,FALSE,"매출";#N/A,#N/A,FALSE,"원가";#N/A,#N/A,FALSE,"경영"}</definedName>
    <definedName function="false" hidden="false" name="운반비9" vbProcedure="false">운반비9</definedName>
    <definedName function="false" hidden="false" name="원가" vbProcedure="false">'[2]'!$H$8</definedName>
    <definedName function="false" hidden="false" name="유가증권" vbProcedure="false">유가증권</definedName>
    <definedName function="false" hidden="false" name="유기" vbProcedure="false">'[2]'!$H$8</definedName>
    <definedName function="false" hidden="false" name="유휴율95" vbProcedure="false">'[2]'!$A$1</definedName>
    <definedName function="false" hidden="false" name="유휴율96" vbProcedure="false">'[2]'!$A$1</definedName>
    <definedName function="false" hidden="false" name="유휴율97" vbProcedure="false">'[2]'!$A$1</definedName>
    <definedName function="false" hidden="false" name="이름" vbProcedure="false">[16]Sheet1!$A$1</definedName>
    <definedName function="false" hidden="false" name="이연법인세" vbProcedure="false">'[2]'!$Z$26</definedName>
    <definedName function="false" hidden="false" name="이익" vbProcedure="false">'[2]'!$A$1</definedName>
    <definedName function="false" hidden="false" name="자료1" vbProcedure="false">자료1</definedName>
    <definedName function="false" hidden="false" name="자료2" vbProcedure="false">자료2</definedName>
    <definedName function="false" hidden="false" name="전년해당월" vbProcedure="false">'[2]'!$H$8</definedName>
    <definedName function="false" hidden="false" name="조은정" vbProcedure="false">조은정</definedName>
    <definedName function="false" hidden="false" name="조회주화면" vbProcedure="false">[5]!조회주화면</definedName>
    <definedName function="false" hidden="false" name="증빙" vbProcedure="false">증빙</definedName>
    <definedName function="false" hidden="false" name="직접율95" vbProcedure="false">'[2]'!$H$8</definedName>
    <definedName function="false" hidden="false" name="직접율96" vbProcedure="false">'[2]'!$A$1</definedName>
    <definedName function="false" hidden="false" name="직접율97" vbProcedure="false">'[2]'!$A$1</definedName>
    <definedName function="false" hidden="false" name="채권전체" vbProcedure="false">'[2]'!$H$8</definedName>
    <definedName function="false" hidden="false" name="추정" vbProcedure="false">'[2]'!$A$1</definedName>
    <definedName function="false" hidden="false" name="토건" vbProcedure="false">'[2]'!$H$8</definedName>
    <definedName function="false" hidden="false" name="해당월" vbProcedure="false">'[2]'!$H$8</definedName>
    <definedName function="false" hidden="false" name="현금_당기말" vbProcedure="false">[17]정산표!$C$8</definedName>
    <definedName function="false" hidden="false" name="현금_전기말" vbProcedure="false">[18]정산표!$D$8</definedName>
    <definedName function="false" hidden="false" name="회사" vbProcedure="false">[15]정의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당기상여
</t>
        </r>
        <r>
          <rPr>
            <b val="true"/>
            <sz val="9"/>
            <color rgb="FF000000"/>
            <rFont val="Tahoma"/>
            <family val="2"/>
          </rPr>
          <t xml:space="preserve">+
</t>
        </r>
        <r>
          <rPr>
            <b val="true"/>
            <sz val="9"/>
            <color rgb="FF000000"/>
            <rFont val="DejaVu Sans"/>
            <family val="2"/>
          </rPr>
          <t xml:space="preserve">카드대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7</xdr:row>
                <xdr:rowOff>11</xdr:rowOff>
              </xdr:from>
              <xdr:to>
                <xdr:col>10</xdr:col>
                <xdr:colOff>30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t xml:space="preserve">재    무    상    태    표</t>
  </si>
  <si>
    <r>
      <rPr>
        <b val="true"/>
        <sz val="12"/>
        <rFont val="Noto Sans"/>
        <family val="2"/>
      </rPr>
      <t xml:space="preserve">제  </t>
    </r>
    <r>
      <rPr>
        <b val="true"/>
        <sz val="12"/>
        <rFont val="맑은 고딕"/>
        <family val="3"/>
        <charset val="129"/>
      </rPr>
      <t xml:space="preserve">14  </t>
    </r>
    <r>
      <rPr>
        <b val="true"/>
        <sz val="12"/>
        <rFont val="Noto Sans"/>
        <family val="2"/>
      </rPr>
      <t xml:space="preserve">기     </t>
    </r>
    <r>
      <rPr>
        <b val="true"/>
        <sz val="12"/>
        <rFont val="맑은 고딕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맑은 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일 현재</t>
    </r>
  </si>
  <si>
    <t xml:space="preserve">아주아이티㈜</t>
  </si>
  <si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</si>
  <si>
    <t xml:space="preserve">계      정      과      목</t>
  </si>
  <si>
    <r>
      <rPr>
        <b val="true"/>
        <sz val="11"/>
        <rFont val="Noto Sans"/>
        <family val="2"/>
      </rPr>
      <t xml:space="preserve">제    </t>
    </r>
    <r>
      <rPr>
        <b val="true"/>
        <sz val="11"/>
        <rFont val="맑은 고딕"/>
        <family val="3"/>
        <charset val="129"/>
      </rPr>
      <t xml:space="preserve">14   </t>
    </r>
    <r>
      <rPr>
        <b val="true"/>
        <sz val="11"/>
        <rFont val="Noto Sans"/>
        <family val="2"/>
      </rPr>
      <t xml:space="preserve">기 </t>
    </r>
  </si>
  <si>
    <t xml:space="preserve">금                                  액</t>
  </si>
  <si>
    <t xml:space="preserve">자                              산</t>
  </si>
  <si>
    <t xml:space="preserve">Ⅰ.</t>
  </si>
  <si>
    <t xml:space="preserve">유동자산</t>
  </si>
  <si>
    <t xml:space="preserve">1 )</t>
  </si>
  <si>
    <t xml:space="preserve">당좌자산</t>
  </si>
  <si>
    <t xml:space="preserve">1.</t>
  </si>
  <si>
    <t xml:space="preserve">현금및현금성자산</t>
  </si>
  <si>
    <t xml:space="preserve">2.</t>
  </si>
  <si>
    <t xml:space="preserve">매출채권</t>
  </si>
  <si>
    <t xml:space="preserve">대손충당금</t>
  </si>
  <si>
    <t xml:space="preserve">3.</t>
  </si>
  <si>
    <t xml:space="preserve">부가세대급금</t>
  </si>
  <si>
    <t xml:space="preserve">4.</t>
  </si>
  <si>
    <t xml:space="preserve">선급금</t>
  </si>
  <si>
    <t xml:space="preserve">5.</t>
  </si>
  <si>
    <t xml:space="preserve">선납법인세</t>
  </si>
  <si>
    <t xml:space="preserve">6.</t>
  </si>
  <si>
    <r>
      <rPr>
        <b val="true"/>
        <sz val="11"/>
        <rFont val="Noto Sans"/>
        <family val="2"/>
      </rPr>
      <t xml:space="preserve">이연법인세자산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동</t>
    </r>
    <r>
      <rPr>
        <b val="true"/>
        <sz val="11"/>
        <rFont val="맑은 고딕"/>
        <family val="3"/>
        <charset val="129"/>
      </rPr>
      <t xml:space="preserve">)</t>
    </r>
  </si>
  <si>
    <t xml:space="preserve">2 )</t>
  </si>
  <si>
    <t xml:space="preserve">재고자산</t>
  </si>
  <si>
    <t xml:space="preserve">상품</t>
  </si>
  <si>
    <t xml:space="preserve">Ⅱ.</t>
  </si>
  <si>
    <t xml:space="preserve">비유동자산</t>
  </si>
  <si>
    <t xml:space="preserve">투자자산</t>
  </si>
  <si>
    <t xml:space="preserve">장기금융상품</t>
  </si>
  <si>
    <t xml:space="preserve">유형자산</t>
  </si>
  <si>
    <t xml:space="preserve">토지</t>
  </si>
  <si>
    <t xml:space="preserve">건물</t>
  </si>
  <si>
    <t xml:space="preserve">감가상각누계액</t>
  </si>
  <si>
    <t xml:space="preserve">기계장치</t>
  </si>
  <si>
    <t xml:space="preserve">비품</t>
  </si>
  <si>
    <t xml:space="preserve">3 )</t>
  </si>
  <si>
    <t xml:space="preserve">무형자산</t>
  </si>
  <si>
    <t xml:space="preserve">소프트웨어 등</t>
  </si>
  <si>
    <t xml:space="preserve">4 )</t>
  </si>
  <si>
    <t xml:space="preserve">기타비유동자산</t>
  </si>
  <si>
    <t xml:space="preserve">보증금</t>
  </si>
  <si>
    <r>
      <rPr>
        <b val="true"/>
        <sz val="11"/>
        <rFont val="Noto Sans"/>
        <family val="2"/>
      </rPr>
      <t xml:space="preserve">이연법인세자산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비유동</t>
    </r>
    <r>
      <rPr>
        <b val="true"/>
        <sz val="11"/>
        <rFont val="맑은 고딕"/>
        <family val="3"/>
        <charset val="129"/>
      </rPr>
      <t xml:space="preserve">)</t>
    </r>
  </si>
  <si>
    <t xml:space="preserve">자       산       총       계</t>
  </si>
  <si>
    <r>
      <rPr>
        <b val="true"/>
        <sz val="11"/>
        <rFont val="Noto Sans"/>
        <family val="2"/>
      </rPr>
      <t xml:space="preserve">대차대조표</t>
    </r>
    <r>
      <rPr>
        <b val="true"/>
        <sz val="11"/>
        <rFont val="맑은 고딕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계속</t>
    </r>
  </si>
  <si>
    <r>
      <rPr>
        <b val="true"/>
        <sz val="11"/>
        <rFont val="Noto Sans"/>
        <family val="2"/>
      </rPr>
      <t xml:space="preserve">제    </t>
    </r>
    <r>
      <rPr>
        <b val="true"/>
        <sz val="11"/>
        <rFont val="맑은 고딕"/>
        <family val="3"/>
        <charset val="129"/>
      </rPr>
      <t xml:space="preserve">14    </t>
    </r>
    <r>
      <rPr>
        <b val="true"/>
        <sz val="11"/>
        <rFont val="Noto Sans"/>
        <family val="2"/>
      </rPr>
      <t xml:space="preserve">기 </t>
    </r>
  </si>
  <si>
    <t xml:space="preserve">부                              채</t>
  </si>
  <si>
    <t xml:space="preserve">유동부채</t>
  </si>
  <si>
    <t xml:space="preserve">매입채무</t>
  </si>
  <si>
    <t xml:space="preserve">예수금</t>
  </si>
  <si>
    <t xml:space="preserve">미지급비용</t>
  </si>
  <si>
    <t xml:space="preserve">미지급법인세</t>
  </si>
  <si>
    <t xml:space="preserve">비유동부채</t>
  </si>
  <si>
    <t xml:space="preserve">퇴직급여충당금</t>
  </si>
  <si>
    <t xml:space="preserve">퇴직연금예치금</t>
  </si>
  <si>
    <t xml:space="preserve">하자보수충당금</t>
  </si>
  <si>
    <t xml:space="preserve">부       채       총       계</t>
  </si>
  <si>
    <t xml:space="preserve">자                              본</t>
  </si>
  <si>
    <t xml:space="preserve">자본금</t>
  </si>
  <si>
    <t xml:space="preserve">보통주자본금</t>
  </si>
  <si>
    <t xml:space="preserve">이익잉여금</t>
  </si>
  <si>
    <t xml:space="preserve">연구및인력개발준비금</t>
  </si>
  <si>
    <t xml:space="preserve">임의적립금</t>
  </si>
  <si>
    <t xml:space="preserve">미처분이익잉여금</t>
  </si>
  <si>
    <t xml:space="preserve">자       본       총       계</t>
  </si>
  <si>
    <t xml:space="preserve">부   채   와   자   본   총   계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 \₩* #,##0_ ;_ \₩* \-#,##0_ ;_ \₩* \-_ ;_ @_ "/>
    <numFmt numFmtId="168" formatCode="_ \₩* #,##0.00_ ;_ \₩* \-#,##0.00_ ;_ \₩* \-??_ ;_ @_ 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_-* #,##0.00_-;\-* #,##0.00_-;_-* \-??_-;_-@_-"/>
    <numFmt numFmtId="173" formatCode="_ \₩* #,##0.00_ ;_ \₩* &quot;₩-&quot;#,##0.00_ ;_ \₩* \-??_ ;_ @_ "/>
    <numFmt numFmtId="174" formatCode="General_)"/>
    <numFmt numFmtId="175" formatCode="0.000"/>
    <numFmt numFmtId="176" formatCode="#,##0_);[BLACK]\(#,##0\)"/>
    <numFmt numFmtId="177" formatCode="#,##0.00000_);[RED]\(#,##0.00000\)"/>
    <numFmt numFmtId="178" formatCode="#,##0.0000000_);[RED]\(#,##0.0000000\)"/>
    <numFmt numFmtId="179" formatCode="#,##0.00"/>
    <numFmt numFmtId="180" formatCode="#,##0.000;[RED]\(#,##0.000\)"/>
    <numFmt numFmtId="181" formatCode="#,##0;\(#,##0\)"/>
    <numFmt numFmtId="182" formatCode="d\-mmm\-yy"/>
    <numFmt numFmtId="183" formatCode="[$-409]m/d/yyyy"/>
    <numFmt numFmtId="184" formatCode="[$-409]#,##0_);[RED]\(#,##0\)"/>
    <numFmt numFmtId="185" formatCode="0.00_);[RED]\(0.00\)"/>
    <numFmt numFmtId="186" formatCode="_ * #,##0_ ;_ * &quot;₩-&quot;#,##0_ ;_ * \-_ ;_ @_ "/>
    <numFmt numFmtId="187" formatCode="0.00"/>
    <numFmt numFmtId="188" formatCode="_(\$* #,##0.00_);_(\$* \(#,##0.00\);_(\$* \-??_);_(@_)"/>
    <numFmt numFmtId="189" formatCode="[$-409]#,##0.00_);[RED]\(#,##0.00\)"/>
    <numFmt numFmtId="190" formatCode="_ * #,##0_ ;_ * &quot;₩₩₩-&quot;#,##0_ ;_ * \-_ ;_ @_ "/>
    <numFmt numFmtId="191" formatCode="_ * #,##0.00_ ;_ * &quot;₩₩₩-&quot;#,##0.00_ ;_ * \-??_ ;_ @_ "/>
    <numFmt numFmtId="192" formatCode="[$-409]#,##0_);\(#,##0\)"/>
    <numFmt numFmtId="193" formatCode="_(\$* #,##0_);_(\$* \(#,##0\);_(\$* \-_);_(@_)"/>
    <numFmt numFmtId="194" formatCode="#,##0;&quot;(-)&quot;#,##0"/>
    <numFmt numFmtId="195" formatCode="\(#,##0\);&quot;(-)(&quot;#,##0\)"/>
    <numFmt numFmtId="196" formatCode="0.00%"/>
    <numFmt numFmtId="197" formatCode="#,##0.00000000_);[RED]\(#,##0.00000000\)"/>
    <numFmt numFmtId="198" formatCode="@"/>
    <numFmt numFmtId="199" formatCode="_(* #,##0.000_);_(* \(#,##0.000\);_(* \-??_);_(@_)"/>
    <numFmt numFmtId="200" formatCode="&quot;약$&quot;#,##0."/>
    <numFmt numFmtId="201" formatCode="0.000_);[RED]\(0.000\)"/>
    <numFmt numFmtId="202" formatCode="#,##0.00&quot;?_);[Red]\(#,##0.00?)&quot;"/>
    <numFmt numFmtId="203" formatCode="\₩#,##0.00;[RED]&quot;-₩&quot;#,##0.00"/>
    <numFmt numFmtId="204" formatCode="\₩#,##0;[RED]&quot;-₩&quot;#,##0"/>
    <numFmt numFmtId="205" formatCode="#."/>
    <numFmt numFmtId="206" formatCode="0%"/>
    <numFmt numFmtId="207" formatCode="_-[$€-2]* #,##0.00_-;\-[$€-2]* #,##0.00_-;_-[$€-2]* \-??_-"/>
    <numFmt numFmtId="208" formatCode="[$-409]#,##0.00_);\(#,##0.00\)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1"/>
      <name val="??????o"/>
      <family val="3"/>
    </font>
    <font>
      <sz val="12"/>
      <name val="ⓒoUAAA¨u"/>
      <family val="1"/>
      <charset val="129"/>
    </font>
    <font>
      <sz val="11"/>
      <name val="￥i￠￢￠?o"/>
      <family val="3"/>
      <charset val="129"/>
    </font>
    <font>
      <sz val="11"/>
      <name val="¥ì¢¬¢¯o"/>
      <family val="3"/>
    </font>
    <font>
      <sz val="12"/>
      <name val="¨IoUAAA¡§u"/>
      <family val="1"/>
      <charset val="129"/>
    </font>
    <font>
      <sz val="12"/>
      <name val="¹UAAA¼"/>
      <family val="1"/>
      <charset val="129"/>
    </font>
    <font>
      <sz val="12"/>
      <name val="±¼¸²A¼"/>
      <family val="3"/>
      <charset val="129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"/>
      <color rgb="FF808080"/>
      <name val="Courier New"/>
      <family val="3"/>
    </font>
    <font>
      <b val="true"/>
      <sz val="1"/>
      <color rgb="FF000000"/>
      <name val="Courier New"/>
      <family val="3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Times New Roman"/>
      <family val="1"/>
    </font>
    <font>
      <sz val="12"/>
      <name val="Times New Roman"/>
      <family val="1"/>
    </font>
    <font>
      <sz val="7"/>
      <name val="Small Fonts"/>
      <family val="2"/>
    </font>
    <font>
      <sz val="10"/>
      <name val="바탕체"/>
      <family val="1"/>
      <charset val="129"/>
    </font>
    <font>
      <sz val="12"/>
      <name val="¹ÙÅÁÃ¼"/>
      <family val="3"/>
      <charset val="129"/>
    </font>
    <font>
      <u val="single"/>
      <sz val="8.25"/>
      <color rgb="FF800080"/>
      <name val="돋움"/>
      <family val="3"/>
      <charset val="129"/>
    </font>
    <font>
      <sz val="10"/>
      <name val="굃굍 굊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2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84" fontId="2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applyFont="true" applyBorder="true" applyAlignment="false" applyProtection="false"/>
    <xf numFmtId="164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4" fillId="2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88" fontId="28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98" fontId="18" fillId="0" borderId="0" applyFont="true" applyBorder="false" applyAlignment="false" applyProtection="true">
      <protection locked="true" hidden="false"/>
    </xf>
    <xf numFmtId="197" fontId="5" fillId="0" borderId="0" applyFont="true" applyBorder="false" applyAlignment="false" applyProtection="true">
      <protection locked="true" hidden="false"/>
    </xf>
    <xf numFmtId="199" fontId="5" fillId="0" borderId="0" applyFont="true" applyBorder="false" applyAlignment="false" applyProtection="true">
      <protection locked="true" hidden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7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2" fontId="4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16" xfId="21"/>
    <cellStyle name="??&amp;O?&amp;H?_x0008__x000f__x0007_?_x0007__x0001__x0001_" xfId="22"/>
    <cellStyle name="??&amp;O?&amp;H?_x0008_??_x0007__x0001__x0001_" xfId="23"/>
    <cellStyle name="AeE¡? [0]_2000¨?OER " xfId="24"/>
    <cellStyle name="AeE¡?_2000¨?OER " xfId="25"/>
    <cellStyle name="AeE¡© [0]_2000¨ùOER " xfId="26"/>
    <cellStyle name="AeE¡©_2000¨ùOER " xfId="27"/>
    <cellStyle name="AeE¡ⓒ [0]_¡ÆA¡¤￠R￠￢i¨u¨uC¡I" xfId="28"/>
    <cellStyle name="AeE¡ⓒ_¡ÆA¡¤￠R￠￢i¨u¨uC¡I" xfId="29"/>
    <cellStyle name="AeE­ [0]_AN°yº¸°i-Aß°¡Ay°¨ " xfId="30"/>
    <cellStyle name="AeE­ [0]_´e¿i" xfId="31"/>
    <cellStyle name="AeE­_AN°yº¸°i-Aß°¡Ay°¨ " xfId="32"/>
    <cellStyle name="AeE­_´e¿i" xfId="33"/>
    <cellStyle name="AeE￠R¨I [0]_¡§￠Ri¡§u¡§¡þ¡§¡þI¡§u￠R¨I" xfId="34"/>
    <cellStyle name="AeE￠R¨I_¡§￠Ri¡§u¡§¡þ¡§¡þI¡§u￠R¨I" xfId="35"/>
    <cellStyle name="A¡§¡ⓒ¡E¡þ¡EO [0]_¡§￠Ri¡§u¡§¡þ¡§¡þI¡§u￠R¨I" xfId="36"/>
    <cellStyle name="A¡§¡ⓒ¡E¡þ¡EO_¡§￠Ri¡§u¡§¡þ¡§¡þI¡§u￠R¨I" xfId="37"/>
    <cellStyle name="A¨­???? [0]_2000¨?OER " xfId="38"/>
    <cellStyle name="A¨­????_2000¨?OER " xfId="39"/>
    <cellStyle name="A¨­¢¬¢Ò [0]_2000¨ùOER " xfId="40"/>
    <cellStyle name="A¨­¢¬¢Ò_2000¨ùOER " xfId="41"/>
    <cellStyle name="A¨­￠￢￠O [0]_¡ÆA¡¤￠R￠￢i¨u¨uC¡I" xfId="42"/>
    <cellStyle name="A¨­￠￢￠O_¡ÆA¡¤￠R￠￢i¨u¨uC¡I" xfId="43"/>
    <cellStyle name="AÞ¸¶ [0]_AN°yº¸°i-Aß°¡Ay°¨ " xfId="44"/>
    <cellStyle name="AÞ¸¶ [0]_´e¿i" xfId="45"/>
    <cellStyle name="AÞ¸¶_AN°yº¸°i-Aß°¡Ay°¨ " xfId="46"/>
    <cellStyle name="AÞ¸¶_´e¿i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tegory" xfId="56"/>
    <cellStyle name="Comma" xfId="57"/>
    <cellStyle name="Comma  - Style1" xfId="58"/>
    <cellStyle name="Comma  - Style2" xfId="59"/>
    <cellStyle name="Comma  - Style3" xfId="60"/>
    <cellStyle name="Comma  - Style4" xfId="61"/>
    <cellStyle name="Comma  - Style5" xfId="62"/>
    <cellStyle name="Comma  - Style6" xfId="63"/>
    <cellStyle name="Comma  - Style7" xfId="64"/>
    <cellStyle name="Comma  - Style8" xfId="65"/>
    <cellStyle name="Comma [00]" xfId="66"/>
    <cellStyle name="Comma [0]" xfId="67"/>
    <cellStyle name="comma zerodec" xfId="68"/>
    <cellStyle name="Comma_ SG&amp;A Bridge " xfId="69"/>
    <cellStyle name="Currency" xfId="70"/>
    <cellStyle name="Currency [00]" xfId="71"/>
    <cellStyle name="Currency [0]" xfId="72"/>
    <cellStyle name="Currency1" xfId="73"/>
    <cellStyle name="Currency_ SG&amp;A Bridge " xfId="74"/>
    <cellStyle name="C¡?A¨ª_2000¨?OER " xfId="75"/>
    <cellStyle name="C¡IA¨ª_#1,2" xfId="76"/>
    <cellStyle name="C¡IA¨ª_2000¨uOER _1월채권" xfId="77"/>
    <cellStyle name="C¡ÍA¨ª_2000¨ùOER " xfId="78"/>
    <cellStyle name="C￠RIA¡§¨￡_#1,2" xfId="79"/>
    <cellStyle name="C￥AØ_#1,2" xfId="80"/>
    <cellStyle name="C￥AØ_12¿u " xfId="81"/>
    <cellStyle name="date" xfId="82"/>
    <cellStyle name="Date Short" xfId="83"/>
    <cellStyle name="Date_Haitai_030930_(1205)" xfId="84"/>
    <cellStyle name="DELTA" xfId="85"/>
    <cellStyle name="Dezimal [0]_gewinn98" xfId="86"/>
    <cellStyle name="Dezimal_gewinn98" xfId="87"/>
    <cellStyle name="Dollar (zero dec)" xfId="88"/>
    <cellStyle name="Enter Currency (0)" xfId="89"/>
    <cellStyle name="Enter Currency (2)" xfId="90"/>
    <cellStyle name="Enter Units (0)" xfId="91"/>
    <cellStyle name="Enter Units (1)" xfId="92"/>
    <cellStyle name="Enter Units (2)" xfId="93"/>
    <cellStyle name="F2" xfId="94"/>
    <cellStyle name="F3" xfId="95"/>
    <cellStyle name="F4" xfId="96"/>
    <cellStyle name="F5" xfId="97"/>
    <cellStyle name="F6" xfId="98"/>
    <cellStyle name="F7" xfId="99"/>
    <cellStyle name="F8" xfId="100"/>
    <cellStyle name="Fixed" xfId="101"/>
    <cellStyle name="Followed Hyperlink" xfId="102"/>
    <cellStyle name="g/표준" xfId="103"/>
    <cellStyle name="Grey" xfId="104"/>
    <cellStyle name="HEADER" xfId="105"/>
    <cellStyle name="Header1" xfId="106"/>
    <cellStyle name="Header2" xfId="107"/>
    <cellStyle name="HEADING1" xfId="108"/>
    <cellStyle name="HEADING2" xfId="109"/>
    <cellStyle name="Hyperlink 1" xfId="110"/>
    <cellStyle name="Input [yellow]" xfId="111"/>
    <cellStyle name="Link Currency (0)" xfId="112"/>
    <cellStyle name="Link Currency (2)" xfId="113"/>
    <cellStyle name="Link Units (0)" xfId="114"/>
    <cellStyle name="Link Units (1)" xfId="115"/>
    <cellStyle name="Link Units (2)" xfId="116"/>
    <cellStyle name="LISAM" xfId="117"/>
    <cellStyle name="Milliers [0]_1" xfId="118"/>
    <cellStyle name="Milliers_1" xfId="119"/>
    <cellStyle name="Model" xfId="120"/>
    <cellStyle name="Mon?aire [0]_1" xfId="121"/>
    <cellStyle name="Mon?aire_1" xfId="122"/>
    <cellStyle name="no dec" xfId="123"/>
    <cellStyle name="Normal - Style1" xfId="124"/>
    <cellStyle name="Normal - Style2" xfId="125"/>
    <cellStyle name="Normal - Style3" xfId="126"/>
    <cellStyle name="Normal - Style4" xfId="127"/>
    <cellStyle name="Normal - Style5" xfId="128"/>
    <cellStyle name="Normal - Style6" xfId="129"/>
    <cellStyle name="Normal - Style7" xfId="130"/>
    <cellStyle name="Normal - Style8" xfId="131"/>
    <cellStyle name="Normal1" xfId="132"/>
    <cellStyle name="Normal2" xfId="133"/>
    <cellStyle name="Normal3" xfId="134"/>
    <cellStyle name="Normal4" xfId="135"/>
    <cellStyle name="Normal_ SG&amp;A Bridge " xfId="136"/>
    <cellStyle name="Percent" xfId="137"/>
    <cellStyle name="Percent [00]" xfId="138"/>
    <cellStyle name="Percent [0]" xfId="139"/>
    <cellStyle name="Percent [2]" xfId="140"/>
    <cellStyle name="Percent_#6 Temps &amp; Contractors" xfId="141"/>
    <cellStyle name="PrePop Currency (0)" xfId="142"/>
    <cellStyle name="PrePop Currency (2)" xfId="143"/>
    <cellStyle name="PrePop Units (0)" xfId="144"/>
    <cellStyle name="PrePop Units (1)" xfId="145"/>
    <cellStyle name="PrePop Units (2)" xfId="146"/>
    <cellStyle name="Standard_gewinn98" xfId="147"/>
    <cellStyle name="subhead" xfId="148"/>
    <cellStyle name="TEST" xfId="149"/>
    <cellStyle name="Text Indent A" xfId="150"/>
    <cellStyle name="Text Indent B" xfId="151"/>
    <cellStyle name="Text Indent C" xfId="152"/>
    <cellStyle name="Total" xfId="153"/>
    <cellStyle name="W?rung [0]_gewinn98" xfId="154"/>
    <cellStyle name="W?rung_gewinn98" xfId="155"/>
    <cellStyle name="ÄÞ¸¶ [0]_°ü¸®¿ø°¡" xfId="156"/>
    <cellStyle name="ÄÞ¸¶_°ü¸®¿ø°¡" xfId="157"/>
    <cellStyle name="ÅëÈ­ [0]_°ü¸®¿ø°¡" xfId="158"/>
    <cellStyle name="ÅëÈ­_°ü¸®¿ø°¡" xfId="159"/>
    <cellStyle name="Ç¥ÁØ_°ü¸®¿ø°¡" xfId="160"/>
    <cellStyle name="고정소숫점" xfId="161"/>
    <cellStyle name="고정출력1" xfId="162"/>
    <cellStyle name="고정출력2" xfId="163"/>
    <cellStyle name="금액" xfId="164"/>
    <cellStyle name="날짜" xfId="165"/>
    <cellStyle name="달러" xfId="166"/>
    <cellStyle name="뒤에 오는 하이퍼링크_00반기" xfId="167"/>
    <cellStyle name="똿뗦먛귟 [0.00]_PRODUCT DETAIL Q1" xfId="168"/>
    <cellStyle name="똿뗦먛귟_PRODUCT DETAIL Q1" xfId="169"/>
    <cellStyle name="믅됞 [0.00]_볷?붎 " xfId="170"/>
    <cellStyle name="믅됞_볷?붎 " xfId="171"/>
    <cellStyle name="백" xfId="172"/>
    <cellStyle name="백분율 2" xfId="173"/>
    <cellStyle name="뷭?_莫퐬? " xfId="174"/>
    <cellStyle name="삼일-금지" xfId="175"/>
    <cellStyle name="삼일-입력" xfId="176"/>
    <cellStyle name="선택영역의 가운데로" xfId="177"/>
    <cellStyle name="숫자(R)" xfId="178"/>
    <cellStyle name="쉼표 [0] 2" xfId="179"/>
    <cellStyle name="쉼표 [0] 2 2" xfId="180"/>
    <cellStyle name="스타일 1" xfId="181"/>
    <cellStyle name="안건회계법인" xfId="182"/>
    <cellStyle name="자리수" xfId="183"/>
    <cellStyle name="자리수0" xfId="184"/>
    <cellStyle name="지정되지 않음" xfId="185"/>
    <cellStyle name="콤" xfId="186"/>
    <cellStyle name="콤? [0]" xfId="187"/>
    <cellStyle name="콤냡?&lt;_x000f_$??:&#9;`1_1 " xfId="188"/>
    <cellStyle name="콤마 [" xfId="189"/>
    <cellStyle name="콤마 [0]_  종  합  " xfId="190"/>
    <cellStyle name="콤마_  종  합  " xfId="191"/>
    <cellStyle name="통" xfId="192"/>
    <cellStyle name="통화 [" xfId="193"/>
    <cellStyle name="퍼센트" xfId="194"/>
    <cellStyle name="표" xfId="195"/>
    <cellStyle name="표준 13" xfId="196"/>
    <cellStyle name="표준 2" xfId="197"/>
    <cellStyle name="표준 3" xfId="198"/>
    <cellStyle name="합산" xfId="199"/>
    <cellStyle name="화폐기호" xfId="200"/>
    <cellStyle name="화폐기호0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00;&#51452;&#50500;&#51060;&#54000;(&#44608;&#47749;&#49453;)/&#44288;&#47532;-&#51116;&#47924;(&#44208;&#49328;,&#47588;&#52636;)/2012&#45380;/12&#50900;&#44208;&#49328;/12&#50900;-&#51116;&#47924;/&#9733;&#50500;&#51060;&#54000;12&#50900;&#51116;&#47924;&#51228;&#54364;-&#52572;&#51333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54840;&#49437;/&#44221;&#50689;&#51221;&#48372;/&#50696;&#52264;&#51077;&#54788;&#54889;/&#54217;&#44512;&#52264;&#51077;/&#50672;&#49845;/&#50641;&#49472;&#50672;&#49845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208;&#49328;&#54868;&#51068;/97&#44208;&#49328;/&#51116;&#47924;&#51228;&#54364;/99&#45380;/99&#45380;/&#44208;&#49328;9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BID/&#49457;&#49328;&#54616;&#49688;/&#45236;&#50669;&#51077;&#52272;/&#49888;&#54788;&#54616;&#49688;/&#54364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4840;/my%20documents/My%20Documents/CA&#48372;&#44256;&#51088;&#47308;/200010&#50900;/MI-Liger-Oct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9437;&#44396;/CVC5&#50900;/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ailtou/Local%20Settings/Temporary%20Internet%20Files/OLK2/&#44208;&#49328;/2000&#45380;&#44208;&#49328;/3&#48516;&#44592;/Thru0003(cpa-&#51088;&#4455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26292;&#39080;&#20043;&#34880;/D/MSOFFICE/HEXCEL/&#49552;&#51061;&#49892;&#51201;/MACR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4616;&#45208;&#47196;&#46300;&#47548;/2003&#48152;&#44592;&#44160;&#53664;/&#54616;&#45208;&#47196;&#46300;&#47548;-&#54788;&#44552;&#55120;&#47492;&#54364;(&#48152;&#4459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616;&#45208;&#47196;&#46300;&#47548;/2003&#48152;&#44592;&#44160;&#53664;/&#54616;&#45208;&#47196;&#46300;&#47548;-&#54788;&#44552;&#55120;&#47492;&#54364;(2&#48516;&#445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4840;/My%20Documents/My%20Documents/&#49436;&#47448;/CHAreference/WINDOWS/Temporary%20Internet%20Files/OLKB333/Xls-Book/Asset&amp;Depr/Xls-Budget/Xls-Book/Deprec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4840;/My%20Documents/My%20Documents/&#49436;&#47448;/CHAreference/WINDOWS/Temporary%20Internet%20Files/OLKB333/Xls-Book/Asset&amp;Depr/Xls-Budget/Xls-Book/Xls-Book/Deprec98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LEEHOIL/&#49552;&#51061;&#52628;&#51221;/7&#50900;/TO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4840;/my%20documents/Chol2000/DOWN/Forecast%20II%202000/Korea%20-%20VWKD%20(revised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577;&#51064;&#44540;/MY%20DOCUMENTS/LYJ/SALE/Sale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4840;/My%20Documents/My%20Documents/0.my%20client/Client00/&#54620;&#50577;&#51221;&#48372;&#53685;&#49888;/&#51312;&#49436;/&#54924;&#49324;&#51228;&#49884;/GOJU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ID/&#49457;&#49328;&#54616;&#49688;/&#45236;&#50669;&#51077;&#52272;/&#49888;&#54788;&#54616;&#49688;/&#53664;&#44148;(&#49548;&#4403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PPS/EXCEL/CAAP/ABB152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12재무"/>
      <sheetName val="201212월손익누계"/>
      <sheetName val="잉여금처분계산서"/>
      <sheetName val="자본변동표"/>
      <sheetName val="현금흐름표"/>
      <sheetName val="주주명부"/>
    </sheetNames>
    <sheetDataSet>
      <sheetData sheetId="0"/>
      <sheetData sheetId="1">
        <row r="85">
          <cell r="D85">
            <v>28356581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연습장소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울산시산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동해titl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ssets"/>
      <sheetName val="Liabilities"/>
      <sheetName val="Cons P&amp;L"/>
      <sheetName val="HQ"/>
      <sheetName val="Open1"/>
      <sheetName val="Open2"/>
      <sheetName val="Open3"/>
      <sheetName val="GAAPadj"/>
      <sheetName val="Localadj"/>
      <sheetName val="YTDVar"/>
      <sheetName val="MTDVar"/>
      <sheetName val="Yrevanl"/>
      <sheetName val="Mrevanal"/>
      <sheetName val="Travel"/>
      <sheetName val="Page13"/>
      <sheetName val="EDP"/>
      <sheetName val="Page16a"/>
      <sheetName val="Page16c"/>
      <sheetName val="Page17"/>
      <sheetName val="Page18"/>
      <sheetName val="Page18R"/>
      <sheetName val="Page19"/>
      <sheetName val="Acquisition Expense"/>
      <sheetName val="Personnel"/>
      <sheetName val="Page 21Y"/>
      <sheetName val="Page 21M"/>
      <sheetName val="Budget"/>
      <sheetName val="VXXXXXX"/>
      <sheetName val="RevHist"/>
      <sheetName val="Info"/>
      <sheetName val="Export"/>
      <sheetName val="Dialog1"/>
      <sheetName val="Dialog2"/>
      <sheetName val="Dialog3"/>
      <sheetName val="Dialog4"/>
      <sheetName val="Dialog5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is(누계)"/>
      <sheetName val="02is(월계)"/>
      <sheetName val="02is(누계)"/>
      <sheetName val="03is(월계)"/>
      <sheetName val="03is(누계)"/>
      <sheetName val="04is(월계)"/>
      <sheetName val="04is(누계)"/>
      <sheetName val="05is(월계)"/>
      <sheetName val="05is(누계)"/>
      <sheetName val="06is(월계)"/>
      <sheetName val="06is(누계)"/>
      <sheetName val="07is(월계)"/>
      <sheetName val="07is(누계)"/>
      <sheetName val="08is(월계)"/>
      <sheetName val="08is(누계)"/>
      <sheetName val="8월전체"/>
      <sheetName val="09is(월계)"/>
      <sheetName val="09is(누계)"/>
      <sheetName val="9월전체"/>
      <sheetName val="10is(월계)"/>
      <sheetName val="10is(누계)"/>
      <sheetName val="10월전체"/>
      <sheetName val="11is(월계)"/>
      <sheetName val="11is(누계)"/>
      <sheetName val="11월전체"/>
      <sheetName val="12is(월계)"/>
      <sheetName val="12is(누계)"/>
      <sheetName val="12월총괄"/>
      <sheetName val="99monis"/>
      <sheetName val="99monis(시흥)"/>
      <sheetName val="월별매출"/>
      <sheetName val="9906손익보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현금및현금등가물검증 (2)"/>
      <sheetName val="시스코 정리"/>
      <sheetName val="시스코상환계획"/>
      <sheetName val="현금및현금등가물검증"/>
      <sheetName val="단기금융상품검증"/>
      <sheetName val="장기금융상품검증"/>
      <sheetName val="원화단기차입금 "/>
      <sheetName val="가중평균이자율"/>
      <sheetName val="유동성장기부채(원화)"/>
      <sheetName val="외화단기차입금"/>
      <sheetName val="장기차입금(외화)"/>
      <sheetName val="외화환산손익-부채"/>
      <sheetName val="사채"/>
      <sheetName val="사채할인발행차금"/>
      <sheetName val="장기차입금(원화)"/>
      <sheetName val="정의"/>
      <sheetName val="메모"/>
      <sheetName val="현금예금"/>
      <sheetName val="NPV"/>
      <sheetName val="차입금"/>
      <sheetName val="어음수표"/>
      <sheetName val="영업외손익"/>
      <sheetName val="이자수익"/>
      <sheetName val="외화환산"/>
      <sheetName val="구분별이자비용"/>
      <sheetName val="이자추가적검토"/>
      <sheetName val="외환차손익"/>
      <sheetName val="차입금추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일반사항"/>
      <sheetName val="BS지우기"/>
      <sheetName val="정산표"/>
      <sheetName val="CF"/>
      <sheetName val="Sub"/>
      <sheetName val="err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일반사항"/>
      <sheetName val="BS지우기"/>
      <sheetName val="정산표"/>
      <sheetName val="CF"/>
      <sheetName val="Sub"/>
      <sheetName val="err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et9903"/>
      <sheetName val="Asset9902"/>
      <sheetName val="Asset9901"/>
      <sheetName val="Asset9812"/>
      <sheetName val="Asset9812Chey"/>
      <sheetName val="Asset9811CAK"/>
      <sheetName val="Asset9811Chey"/>
      <sheetName val="Asset9810CAK"/>
      <sheetName val="Asset9810Cheyenne"/>
      <sheetName val="Asset9809CAK"/>
      <sheetName val="Asset9809Cheyenne"/>
      <sheetName val="Asset98-CAK"/>
      <sheetName val="Asset98-Cheyenne"/>
      <sheetName val="Dispos&amp;Destroy98"/>
      <sheetName val="Dispos&amp;Destroy97"/>
      <sheetName val="Asset&amp;De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et9809CAK"/>
      <sheetName val="Dispos&amp;Destroy98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</sheetNames>
    <definedNames>
      <definedName name="A_E_AOE__e"/>
      <definedName name="조회주화면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-Basics"/>
      <sheetName val="14-P&amp;LCompany"/>
      <sheetName val="15-S&amp;AofFunds"/>
      <sheetName val="16-Balanc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대기사업"/>
      <sheetName val="수처리사업"/>
      <sheetName val="건설사업"/>
      <sheetName val="산기사업"/>
      <sheetName val="매출집계"/>
      <sheetName val="공사미수금"/>
      <sheetName val="원가분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고정자산원본"/>
      <sheetName val="감가상각명세서(1)"/>
      <sheetName val="이익잉여금처분계산서"/>
      <sheetName val="결산용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건(소가)"/>
    </sheetNames>
    <definedNames>
      <definedName name="Module1_매크로4" refersTo=""/>
      <definedName name="Module1_매크로5" refersTo=""/>
      <definedName name="Module1_매크로6" refersTo=""/>
      <definedName name="Module1_매크로7" refersTo="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BB15296"/>
    </sheetNames>
    <definedNames>
      <definedName name="M_F123_CashFlow_Button1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32"/>
    <col collapsed="false" customWidth="true" hidden="false" outlineLevel="0" max="3" min="3" style="2" width="31.44"/>
    <col collapsed="false" customWidth="true" hidden="false" outlineLevel="0" max="4" min="4" style="3" width="22.88"/>
    <col collapsed="false" customWidth="true" hidden="false" outlineLevel="0" max="5" min="5" style="3" width="20.99"/>
    <col collapsed="false" customWidth="false" hidden="false" outlineLevel="0" max="257" min="6" style="1" width="8.88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</row>
    <row r="2" s="4" customFormat="true" ht="13.5" hidden="false" customHeight="true" outlineLevel="0" collapsed="false">
      <c r="C2" s="6"/>
      <c r="D2" s="6"/>
      <c r="E2" s="6"/>
    </row>
    <row r="3" s="7" customFormat="true" ht="15" hidden="false" customHeight="true" outlineLevel="0" collapsed="false">
      <c r="B3" s="8" t="s">
        <v>1</v>
      </c>
      <c r="C3" s="8"/>
      <c r="D3" s="8"/>
      <c r="E3" s="8"/>
    </row>
    <row r="4" s="7" customFormat="true" ht="15" hidden="false" customHeight="true" outlineLevel="0" collapsed="false">
      <c r="C4" s="9"/>
      <c r="D4" s="9"/>
      <c r="E4" s="9"/>
    </row>
    <row r="5" customFormat="false" ht="21" hidden="false" customHeight="true" outlineLevel="0" collapsed="false">
      <c r="B5" s="10" t="s">
        <v>2</v>
      </c>
      <c r="D5" s="1"/>
      <c r="E5" s="11" t="s">
        <v>3</v>
      </c>
    </row>
    <row r="6" customFormat="false" ht="24" hidden="false" customHeight="true" outlineLevel="0" collapsed="false">
      <c r="B6" s="12" t="s">
        <v>4</v>
      </c>
      <c r="C6" s="12"/>
      <c r="D6" s="12" t="s">
        <v>5</v>
      </c>
      <c r="E6" s="12"/>
    </row>
    <row r="7" customFormat="false" ht="24" hidden="false" customHeight="true" outlineLevel="0" collapsed="false">
      <c r="B7" s="12"/>
      <c r="C7" s="12"/>
      <c r="D7" s="12" t="s">
        <v>6</v>
      </c>
      <c r="E7" s="12"/>
    </row>
    <row r="8" customFormat="false" ht="20.25" hidden="false" customHeight="true" outlineLevel="0" collapsed="false">
      <c r="B8" s="13"/>
      <c r="C8" s="14"/>
      <c r="D8" s="15"/>
      <c r="E8" s="16"/>
    </row>
    <row r="9" customFormat="false" ht="20.25" hidden="false" customHeight="true" outlineLevel="0" collapsed="false">
      <c r="B9" s="17" t="s">
        <v>7</v>
      </c>
      <c r="C9" s="17"/>
      <c r="D9" s="18"/>
      <c r="E9" s="19"/>
    </row>
    <row r="10" customFormat="false" ht="20.25" hidden="false" customHeight="true" outlineLevel="0" collapsed="false">
      <c r="B10" s="20"/>
      <c r="C10" s="21"/>
      <c r="D10" s="18"/>
      <c r="E10" s="19"/>
    </row>
    <row r="11" customFormat="false" ht="20.25" hidden="false" customHeight="true" outlineLevel="0" collapsed="false">
      <c r="B11" s="20" t="s">
        <v>8</v>
      </c>
      <c r="C11" s="22" t="s">
        <v>9</v>
      </c>
      <c r="D11" s="23"/>
      <c r="E11" s="19" t="n">
        <f aca="false">E13+E22</f>
        <v>5808091600</v>
      </c>
    </row>
    <row r="12" customFormat="false" ht="20.25" hidden="false" customHeight="true" outlineLevel="0" collapsed="false">
      <c r="B12" s="20"/>
      <c r="C12" s="21"/>
      <c r="D12" s="23"/>
      <c r="E12" s="19"/>
    </row>
    <row r="13" customFormat="false" ht="20.25" hidden="false" customHeight="true" outlineLevel="0" collapsed="false">
      <c r="B13" s="24" t="s">
        <v>10</v>
      </c>
      <c r="C13" s="22" t="s">
        <v>11</v>
      </c>
      <c r="D13" s="23"/>
      <c r="E13" s="19" t="n">
        <f aca="false">SUM(E14:E20)</f>
        <v>5808091600</v>
      </c>
    </row>
    <row r="14" customFormat="false" ht="20.25" hidden="false" customHeight="true" outlineLevel="0" collapsed="false">
      <c r="B14" s="24" t="s">
        <v>12</v>
      </c>
      <c r="C14" s="22" t="s">
        <v>13</v>
      </c>
      <c r="D14" s="18"/>
      <c r="E14" s="19" t="n">
        <v>3881804406</v>
      </c>
    </row>
    <row r="15" customFormat="false" ht="20.25" hidden="false" customHeight="true" outlineLevel="0" collapsed="false">
      <c r="B15" s="24" t="s">
        <v>14</v>
      </c>
      <c r="C15" s="22" t="s">
        <v>15</v>
      </c>
      <c r="D15" s="23" t="n">
        <v>1396415875</v>
      </c>
      <c r="E15" s="19"/>
    </row>
    <row r="16" customFormat="false" ht="20.25" hidden="false" customHeight="true" outlineLevel="0" collapsed="false">
      <c r="B16" s="24"/>
      <c r="C16" s="22" t="s">
        <v>16</v>
      </c>
      <c r="D16" s="25" t="n">
        <v>13964159</v>
      </c>
      <c r="E16" s="19" t="n">
        <f aca="false">D15-D16</f>
        <v>1382451716</v>
      </c>
    </row>
    <row r="17" customFormat="false" ht="20.25" hidden="false" customHeight="true" outlineLevel="0" collapsed="false">
      <c r="B17" s="24" t="s">
        <v>17</v>
      </c>
      <c r="C17" s="22" t="s">
        <v>18</v>
      </c>
      <c r="D17" s="18"/>
      <c r="E17" s="19"/>
    </row>
    <row r="18" customFormat="false" ht="20.25" hidden="false" customHeight="true" outlineLevel="0" collapsed="false">
      <c r="B18" s="24" t="s">
        <v>19</v>
      </c>
      <c r="C18" s="22" t="s">
        <v>20</v>
      </c>
      <c r="D18" s="18"/>
      <c r="E18" s="19" t="n">
        <v>52000000</v>
      </c>
    </row>
    <row r="19" customFormat="false" ht="20.25" hidden="false" customHeight="true" outlineLevel="0" collapsed="false">
      <c r="B19" s="24" t="s">
        <v>21</v>
      </c>
      <c r="C19" s="22" t="s">
        <v>22</v>
      </c>
      <c r="D19" s="18"/>
      <c r="E19" s="19"/>
    </row>
    <row r="20" customFormat="false" ht="20.25" hidden="false" customHeight="true" outlineLevel="0" collapsed="false">
      <c r="B20" s="24" t="s">
        <v>23</v>
      </c>
      <c r="C20" s="22" t="s">
        <v>24</v>
      </c>
      <c r="D20" s="18"/>
      <c r="E20" s="19" t="n">
        <v>491835478</v>
      </c>
    </row>
    <row r="21" customFormat="false" ht="20.25" hidden="false" customHeight="true" outlineLevel="0" collapsed="false">
      <c r="B21" s="20"/>
      <c r="C21" s="21"/>
      <c r="D21" s="18"/>
      <c r="E21" s="19"/>
    </row>
    <row r="22" customFormat="false" ht="20.25" hidden="false" customHeight="true" outlineLevel="0" collapsed="false">
      <c r="B22" s="24" t="s">
        <v>25</v>
      </c>
      <c r="C22" s="22" t="s">
        <v>26</v>
      </c>
      <c r="D22" s="18"/>
      <c r="E22" s="19" t="n">
        <f aca="false">SUM(E23:E23)</f>
        <v>0</v>
      </c>
    </row>
    <row r="23" customFormat="false" ht="20.25" hidden="false" customHeight="true" outlineLevel="0" collapsed="false">
      <c r="B23" s="24" t="s">
        <v>12</v>
      </c>
      <c r="C23" s="22" t="s">
        <v>27</v>
      </c>
      <c r="D23" s="18"/>
      <c r="E23" s="19"/>
    </row>
    <row r="24" customFormat="false" ht="20.25" hidden="false" customHeight="true" outlineLevel="0" collapsed="false">
      <c r="B24" s="20"/>
      <c r="C24" s="21"/>
      <c r="D24" s="18"/>
      <c r="E24" s="19"/>
    </row>
    <row r="25" customFormat="false" ht="20.25" hidden="false" customHeight="true" outlineLevel="0" collapsed="false">
      <c r="B25" s="20" t="s">
        <v>28</v>
      </c>
      <c r="C25" s="22" t="s">
        <v>29</v>
      </c>
      <c r="D25" s="18"/>
      <c r="E25" s="19" t="n">
        <f aca="false">+E27+E30+E39+E42</f>
        <v>1862044106</v>
      </c>
    </row>
    <row r="26" customFormat="false" ht="20.25" hidden="false" customHeight="true" outlineLevel="0" collapsed="false">
      <c r="B26" s="20"/>
      <c r="C26" s="21"/>
      <c r="D26" s="18"/>
      <c r="E26" s="19"/>
    </row>
    <row r="27" customFormat="false" ht="20.25" hidden="false" customHeight="true" outlineLevel="0" collapsed="false">
      <c r="B27" s="24" t="s">
        <v>10</v>
      </c>
      <c r="C27" s="22" t="s">
        <v>30</v>
      </c>
      <c r="D27" s="18"/>
      <c r="E27" s="19" t="n">
        <f aca="false">SUM(E28:E28)</f>
        <v>2500000</v>
      </c>
    </row>
    <row r="28" customFormat="false" ht="20.25" hidden="false" customHeight="true" outlineLevel="0" collapsed="false">
      <c r="B28" s="24" t="s">
        <v>12</v>
      </c>
      <c r="C28" s="22" t="s">
        <v>31</v>
      </c>
      <c r="D28" s="18"/>
      <c r="E28" s="19" t="n">
        <v>2500000</v>
      </c>
    </row>
    <row r="29" customFormat="false" ht="20.25" hidden="false" customHeight="true" outlineLevel="0" collapsed="false">
      <c r="B29" s="24"/>
      <c r="C29" s="21"/>
      <c r="D29" s="18"/>
      <c r="E29" s="19"/>
    </row>
    <row r="30" customFormat="false" ht="20.25" hidden="false" customHeight="true" outlineLevel="0" collapsed="false">
      <c r="B30" s="24" t="s">
        <v>25</v>
      </c>
      <c r="C30" s="22" t="s">
        <v>32</v>
      </c>
      <c r="D30" s="18"/>
      <c r="E30" s="19" t="n">
        <f aca="false">SUM(E31:E38)</f>
        <v>1176869341</v>
      </c>
    </row>
    <row r="31" customFormat="false" ht="20.25" hidden="false" customHeight="true" outlineLevel="0" collapsed="false">
      <c r="B31" s="24" t="s">
        <v>12</v>
      </c>
      <c r="C31" s="22" t="s">
        <v>33</v>
      </c>
      <c r="D31" s="18"/>
      <c r="E31" s="19" t="n">
        <v>366228414</v>
      </c>
    </row>
    <row r="32" customFormat="false" ht="20.25" hidden="false" customHeight="true" outlineLevel="0" collapsed="false">
      <c r="B32" s="24" t="s">
        <v>14</v>
      </c>
      <c r="C32" s="22" t="s">
        <v>34</v>
      </c>
      <c r="D32" s="18" t="n">
        <v>241155434</v>
      </c>
      <c r="E32" s="19"/>
    </row>
    <row r="33" customFormat="false" ht="20.25" hidden="false" customHeight="true" outlineLevel="0" collapsed="false">
      <c r="B33" s="20"/>
      <c r="C33" s="22" t="s">
        <v>35</v>
      </c>
      <c r="D33" s="26" t="n">
        <v>2009629</v>
      </c>
      <c r="E33" s="19" t="n">
        <f aca="false">+D32-D33</f>
        <v>239145805</v>
      </c>
    </row>
    <row r="34" customFormat="false" ht="20.25" hidden="false" customHeight="true" outlineLevel="0" collapsed="false">
      <c r="B34" s="24" t="s">
        <v>17</v>
      </c>
      <c r="C34" s="22" t="s">
        <v>36</v>
      </c>
      <c r="D34" s="18" t="n">
        <v>1647079300</v>
      </c>
      <c r="E34" s="19"/>
    </row>
    <row r="35" customFormat="false" ht="20.25" hidden="false" customHeight="true" outlineLevel="0" collapsed="false">
      <c r="B35" s="20"/>
      <c r="C35" s="22" t="s">
        <v>35</v>
      </c>
      <c r="D35" s="26" t="n">
        <v>1082777415</v>
      </c>
      <c r="E35" s="19" t="n">
        <f aca="false">D34-D35</f>
        <v>564301885</v>
      </c>
    </row>
    <row r="36" customFormat="false" ht="20.25" hidden="false" customHeight="true" outlineLevel="0" collapsed="false">
      <c r="B36" s="24" t="s">
        <v>19</v>
      </c>
      <c r="C36" s="22" t="s">
        <v>37</v>
      </c>
      <c r="D36" s="18" t="n">
        <v>1096560880</v>
      </c>
      <c r="E36" s="19"/>
    </row>
    <row r="37" customFormat="false" ht="20.25" hidden="false" customHeight="true" outlineLevel="0" collapsed="false">
      <c r="B37" s="20"/>
      <c r="C37" s="22" t="s">
        <v>35</v>
      </c>
      <c r="D37" s="18" t="n">
        <v>1089367643</v>
      </c>
      <c r="E37" s="19" t="n">
        <f aca="false">+D36-D37</f>
        <v>7193237</v>
      </c>
    </row>
    <row r="38" customFormat="false" ht="20.25" hidden="false" customHeight="true" outlineLevel="0" collapsed="false">
      <c r="B38" s="20"/>
      <c r="C38" s="21"/>
      <c r="D38" s="27"/>
      <c r="E38" s="19"/>
    </row>
    <row r="39" customFormat="false" ht="20.25" hidden="false" customHeight="true" outlineLevel="0" collapsed="false">
      <c r="B39" s="24" t="s">
        <v>38</v>
      </c>
      <c r="C39" s="22" t="s">
        <v>39</v>
      </c>
      <c r="D39" s="18"/>
      <c r="E39" s="19" t="n">
        <f aca="false">E40</f>
        <v>394133948</v>
      </c>
    </row>
    <row r="40" customFormat="false" ht="20.25" hidden="false" customHeight="true" outlineLevel="0" collapsed="false">
      <c r="B40" s="24" t="s">
        <v>12</v>
      </c>
      <c r="C40" s="22" t="s">
        <v>40</v>
      </c>
      <c r="D40" s="18"/>
      <c r="E40" s="19" t="n">
        <v>394133948</v>
      </c>
    </row>
    <row r="41" customFormat="false" ht="20.25" hidden="false" customHeight="true" outlineLevel="0" collapsed="false">
      <c r="B41" s="20"/>
      <c r="C41" s="21"/>
      <c r="D41" s="18"/>
      <c r="E41" s="19"/>
    </row>
    <row r="42" customFormat="false" ht="20.25" hidden="false" customHeight="true" outlineLevel="0" collapsed="false">
      <c r="B42" s="24" t="s">
        <v>41</v>
      </c>
      <c r="C42" s="22" t="s">
        <v>42</v>
      </c>
      <c r="D42" s="18"/>
      <c r="E42" s="19" t="n">
        <f aca="false">SUM(E43:E44)</f>
        <v>288540817</v>
      </c>
    </row>
    <row r="43" customFormat="false" ht="20.25" hidden="false" customHeight="true" outlineLevel="0" collapsed="false">
      <c r="B43" s="24" t="s">
        <v>12</v>
      </c>
      <c r="C43" s="22" t="s">
        <v>43</v>
      </c>
      <c r="D43" s="18"/>
      <c r="E43" s="19" t="n">
        <v>237998000</v>
      </c>
    </row>
    <row r="44" customFormat="false" ht="20.25" hidden="false" customHeight="true" outlineLevel="0" collapsed="false">
      <c r="B44" s="24" t="s">
        <v>14</v>
      </c>
      <c r="C44" s="22" t="s">
        <v>44</v>
      </c>
      <c r="D44" s="18"/>
      <c r="E44" s="19" t="n">
        <v>50542817</v>
      </c>
    </row>
    <row r="45" customFormat="false" ht="20.25" hidden="false" customHeight="true" outlineLevel="0" collapsed="false">
      <c r="B45" s="20"/>
      <c r="C45" s="21"/>
      <c r="D45" s="18"/>
      <c r="E45" s="19"/>
    </row>
    <row r="46" customFormat="false" ht="20.25" hidden="false" customHeight="true" outlineLevel="0" collapsed="false">
      <c r="B46" s="28" t="s">
        <v>45</v>
      </c>
      <c r="C46" s="28"/>
      <c r="D46" s="18"/>
      <c r="E46" s="19" t="n">
        <f aca="false">+E11+E25</f>
        <v>7670135706</v>
      </c>
    </row>
    <row r="47" customFormat="false" ht="20.25" hidden="false" customHeight="true" outlineLevel="0" collapsed="false">
      <c r="B47" s="29"/>
      <c r="C47" s="30"/>
      <c r="D47" s="31"/>
      <c r="E47" s="32"/>
    </row>
    <row r="48" customFormat="false" ht="20.25" hidden="false" customHeight="true" outlineLevel="0" collapsed="false">
      <c r="C48" s="9"/>
      <c r="D48" s="33"/>
      <c r="E48" s="34"/>
    </row>
    <row r="49" customFormat="false" ht="20.25" hidden="false" customHeight="true" outlineLevel="0" collapsed="false">
      <c r="B49" s="10" t="s">
        <v>46</v>
      </c>
      <c r="D49" s="33"/>
      <c r="E49" s="34"/>
    </row>
    <row r="50" customFormat="false" ht="24" hidden="false" customHeight="true" outlineLevel="0" collapsed="false">
      <c r="B50" s="12" t="s">
        <v>4</v>
      </c>
      <c r="C50" s="12"/>
      <c r="D50" s="35" t="s">
        <v>47</v>
      </c>
      <c r="E50" s="35"/>
    </row>
    <row r="51" customFormat="false" ht="24" hidden="false" customHeight="true" outlineLevel="0" collapsed="false">
      <c r="B51" s="12"/>
      <c r="C51" s="12"/>
      <c r="D51" s="35" t="s">
        <v>6</v>
      </c>
      <c r="E51" s="35"/>
    </row>
    <row r="52" customFormat="false" ht="20.25" hidden="false" customHeight="true" outlineLevel="0" collapsed="false">
      <c r="B52" s="13"/>
      <c r="C52" s="36"/>
      <c r="D52" s="15"/>
      <c r="E52" s="16"/>
    </row>
    <row r="53" customFormat="false" ht="20.25" hidden="false" customHeight="true" outlineLevel="0" collapsed="false">
      <c r="B53" s="17" t="s">
        <v>48</v>
      </c>
      <c r="C53" s="17"/>
      <c r="D53" s="18"/>
      <c r="E53" s="19"/>
    </row>
    <row r="54" customFormat="false" ht="20.25" hidden="false" customHeight="true" outlineLevel="0" collapsed="false">
      <c r="B54" s="20"/>
      <c r="C54" s="21"/>
      <c r="D54" s="18"/>
      <c r="E54" s="19"/>
    </row>
    <row r="55" customFormat="false" ht="20.25" hidden="false" customHeight="true" outlineLevel="0" collapsed="false">
      <c r="B55" s="20" t="s">
        <v>8</v>
      </c>
      <c r="C55" s="22" t="s">
        <v>49</v>
      </c>
      <c r="D55" s="18"/>
      <c r="E55" s="19" t="n">
        <f aca="false">SUM(E57:E61)</f>
        <v>2929220400</v>
      </c>
    </row>
    <row r="56" customFormat="false" ht="20.25" hidden="false" customHeight="true" outlineLevel="0" collapsed="false">
      <c r="B56" s="20"/>
      <c r="C56" s="21"/>
      <c r="D56" s="18"/>
      <c r="E56" s="19"/>
    </row>
    <row r="57" customFormat="false" ht="20.25" hidden="false" customHeight="true" outlineLevel="0" collapsed="false">
      <c r="B57" s="24" t="s">
        <v>12</v>
      </c>
      <c r="C57" s="22" t="s">
        <v>50</v>
      </c>
      <c r="D57" s="18"/>
      <c r="E57" s="19" t="n">
        <f aca="false">655755000+1087366383-193129750-2092380</f>
        <v>1547899253</v>
      </c>
    </row>
    <row r="58" customFormat="false" ht="20.25" hidden="false" customHeight="true" outlineLevel="0" collapsed="false">
      <c r="B58" s="24" t="s">
        <v>14</v>
      </c>
      <c r="C58" s="22" t="s">
        <v>51</v>
      </c>
      <c r="D58" s="18"/>
      <c r="E58" s="19" t="n">
        <v>43327884</v>
      </c>
    </row>
    <row r="59" customFormat="false" ht="20.25" hidden="false" customHeight="true" outlineLevel="0" collapsed="false">
      <c r="B59" s="24" t="s">
        <v>17</v>
      </c>
      <c r="C59" s="22" t="s">
        <v>52</v>
      </c>
      <c r="D59" s="18"/>
      <c r="E59" s="19" t="n">
        <f aca="false">16952072+1740417560-655755000+193129750+2092380</f>
        <v>1296836762</v>
      </c>
    </row>
    <row r="60" customFormat="false" ht="20.25" hidden="false" customHeight="true" outlineLevel="0" collapsed="false">
      <c r="B60" s="24" t="s">
        <v>19</v>
      </c>
      <c r="C60" s="22" t="s">
        <v>53</v>
      </c>
      <c r="D60" s="18"/>
      <c r="E60" s="19" t="n">
        <v>41156501</v>
      </c>
    </row>
    <row r="61" customFormat="false" ht="20.25" hidden="false" customHeight="true" outlineLevel="0" collapsed="false">
      <c r="B61" s="24"/>
      <c r="C61" s="21"/>
      <c r="D61" s="18"/>
      <c r="E61" s="19"/>
    </row>
    <row r="62" customFormat="false" ht="20.25" hidden="false" customHeight="true" outlineLevel="0" collapsed="false">
      <c r="B62" s="20" t="s">
        <v>28</v>
      </c>
      <c r="C62" s="22" t="s">
        <v>54</v>
      </c>
      <c r="D62" s="18"/>
      <c r="E62" s="19" t="n">
        <f aca="false">SUM(E64:E69)</f>
        <v>1674873515</v>
      </c>
    </row>
    <row r="63" customFormat="false" ht="20.25" hidden="false" customHeight="true" outlineLevel="0" collapsed="false">
      <c r="B63" s="20"/>
      <c r="C63" s="21"/>
      <c r="D63" s="18"/>
      <c r="E63" s="19"/>
    </row>
    <row r="64" customFormat="false" ht="20.25" hidden="false" customHeight="true" outlineLevel="0" collapsed="false">
      <c r="B64" s="24" t="s">
        <v>12</v>
      </c>
      <c r="C64" s="22" t="s">
        <v>55</v>
      </c>
      <c r="D64" s="18" t="n">
        <v>646081960</v>
      </c>
      <c r="E64" s="19"/>
    </row>
    <row r="65" customFormat="false" ht="20.25" hidden="false" customHeight="true" outlineLevel="0" collapsed="false">
      <c r="B65" s="24"/>
      <c r="C65" s="22" t="s">
        <v>56</v>
      </c>
      <c r="D65" s="18" t="n">
        <v>527526129</v>
      </c>
      <c r="E65" s="19"/>
    </row>
    <row r="66" customFormat="false" ht="20.25" hidden="false" customHeight="true" outlineLevel="0" collapsed="false">
      <c r="B66" s="20"/>
      <c r="C66" s="21"/>
      <c r="D66" s="26"/>
      <c r="E66" s="19" t="n">
        <f aca="false">D64-D66-D65</f>
        <v>118555831</v>
      </c>
    </row>
    <row r="67" customFormat="false" ht="20.25" hidden="false" customHeight="true" outlineLevel="0" collapsed="false">
      <c r="B67" s="24" t="s">
        <v>14</v>
      </c>
      <c r="C67" s="22" t="s">
        <v>57</v>
      </c>
      <c r="D67" s="18"/>
      <c r="E67" s="19" t="n">
        <v>1556317684</v>
      </c>
    </row>
    <row r="68" customFormat="false" ht="20.25" hidden="false" customHeight="true" outlineLevel="0" collapsed="false">
      <c r="B68" s="20"/>
      <c r="C68" s="21"/>
      <c r="D68" s="18"/>
      <c r="E68" s="19"/>
    </row>
    <row r="69" customFormat="false" ht="20.25" hidden="false" customHeight="true" outlineLevel="0" collapsed="false">
      <c r="B69" s="20"/>
      <c r="C69" s="21"/>
      <c r="D69" s="18"/>
      <c r="E69" s="19"/>
    </row>
    <row r="70" customFormat="false" ht="20.25" hidden="false" customHeight="true" outlineLevel="0" collapsed="false">
      <c r="B70" s="28" t="s">
        <v>58</v>
      </c>
      <c r="C70" s="28"/>
      <c r="D70" s="18"/>
      <c r="E70" s="19" t="n">
        <f aca="false">E55+E62</f>
        <v>4604093915</v>
      </c>
    </row>
    <row r="71" customFormat="false" ht="20.25" hidden="false" customHeight="true" outlineLevel="0" collapsed="false">
      <c r="B71" s="20"/>
      <c r="C71" s="37"/>
      <c r="D71" s="18"/>
      <c r="E71" s="19"/>
    </row>
    <row r="72" customFormat="false" ht="20.25" hidden="false" customHeight="true" outlineLevel="0" collapsed="false">
      <c r="B72" s="20"/>
      <c r="C72" s="37"/>
      <c r="D72" s="18"/>
      <c r="E72" s="19"/>
    </row>
    <row r="73" customFormat="false" ht="20.25" hidden="false" customHeight="true" outlineLevel="0" collapsed="false">
      <c r="B73" s="17" t="s">
        <v>59</v>
      </c>
      <c r="C73" s="17"/>
      <c r="D73" s="18"/>
      <c r="E73" s="19"/>
    </row>
    <row r="74" customFormat="false" ht="20.25" hidden="false" customHeight="true" outlineLevel="0" collapsed="false">
      <c r="B74" s="20"/>
      <c r="C74" s="21"/>
      <c r="D74" s="18"/>
      <c r="E74" s="19"/>
    </row>
    <row r="75" customFormat="false" ht="20.25" hidden="false" customHeight="true" outlineLevel="0" collapsed="false">
      <c r="B75" s="20" t="s">
        <v>8</v>
      </c>
      <c r="C75" s="22" t="s">
        <v>60</v>
      </c>
      <c r="D75" s="18"/>
      <c r="E75" s="19" t="n">
        <f aca="false">E77</f>
        <v>1000000000</v>
      </c>
    </row>
    <row r="76" customFormat="false" ht="20.25" hidden="false" customHeight="true" outlineLevel="0" collapsed="false">
      <c r="B76" s="20"/>
      <c r="C76" s="21"/>
      <c r="D76" s="18"/>
      <c r="E76" s="19"/>
    </row>
    <row r="77" customFormat="false" ht="20.25" hidden="false" customHeight="true" outlineLevel="0" collapsed="false">
      <c r="B77" s="24" t="s">
        <v>12</v>
      </c>
      <c r="C77" s="22" t="s">
        <v>61</v>
      </c>
      <c r="D77" s="18"/>
      <c r="E77" s="19" t="n">
        <v>1000000000</v>
      </c>
    </row>
    <row r="78" customFormat="false" ht="20.25" hidden="false" customHeight="true" outlineLevel="0" collapsed="false">
      <c r="B78" s="20"/>
      <c r="C78" s="21"/>
      <c r="D78" s="18"/>
      <c r="E78" s="19"/>
    </row>
    <row r="79" customFormat="false" ht="20.25" hidden="false" customHeight="true" outlineLevel="0" collapsed="false">
      <c r="B79" s="20" t="s">
        <v>28</v>
      </c>
      <c r="C79" s="22" t="s">
        <v>62</v>
      </c>
      <c r="D79" s="18"/>
      <c r="E79" s="38" t="n">
        <f aca="false">E83+E81+E82</f>
        <v>2066041791</v>
      </c>
    </row>
    <row r="80" customFormat="false" ht="20.25" hidden="false" customHeight="true" outlineLevel="0" collapsed="false">
      <c r="B80" s="20"/>
      <c r="C80" s="21"/>
      <c r="D80" s="18"/>
      <c r="E80" s="38"/>
    </row>
    <row r="81" customFormat="false" ht="20.25" hidden="false" customHeight="true" outlineLevel="0" collapsed="false">
      <c r="B81" s="24" t="s">
        <v>12</v>
      </c>
      <c r="C81" s="22" t="s">
        <v>63</v>
      </c>
      <c r="D81" s="18"/>
      <c r="E81" s="19" t="n">
        <v>0</v>
      </c>
    </row>
    <row r="82" customFormat="false" ht="20.25" hidden="false" customHeight="true" outlineLevel="0" collapsed="false">
      <c r="B82" s="24" t="s">
        <v>14</v>
      </c>
      <c r="C82" s="22" t="s">
        <v>64</v>
      </c>
      <c r="D82" s="18"/>
      <c r="E82" s="19" t="n">
        <v>1500000000</v>
      </c>
    </row>
    <row r="83" customFormat="false" ht="20.25" hidden="false" customHeight="true" outlineLevel="0" collapsed="false">
      <c r="B83" s="24" t="s">
        <v>17</v>
      </c>
      <c r="C83" s="22" t="s">
        <v>65</v>
      </c>
      <c r="D83" s="18"/>
      <c r="E83" s="38" t="n">
        <f aca="false">C88+C89</f>
        <v>566041791</v>
      </c>
    </row>
    <row r="84" customFormat="false" ht="20.25" hidden="false" customHeight="true" outlineLevel="0" collapsed="false">
      <c r="B84" s="39"/>
      <c r="C84" s="40"/>
      <c r="D84" s="18"/>
      <c r="E84" s="38"/>
    </row>
    <row r="85" customFormat="false" ht="20.25" hidden="false" customHeight="true" outlineLevel="0" collapsed="false">
      <c r="B85" s="28"/>
      <c r="C85" s="28"/>
      <c r="D85" s="18"/>
      <c r="E85" s="19"/>
    </row>
    <row r="86" customFormat="false" ht="20.25" hidden="false" customHeight="true" outlineLevel="0" collapsed="false">
      <c r="B86" s="20"/>
      <c r="C86" s="41"/>
      <c r="D86" s="18"/>
      <c r="E86" s="19"/>
    </row>
    <row r="87" customFormat="false" ht="20.25" hidden="false" customHeight="true" outlineLevel="0" collapsed="false">
      <c r="B87" s="28" t="s">
        <v>66</v>
      </c>
      <c r="C87" s="28"/>
      <c r="D87" s="18"/>
      <c r="E87" s="19" t="n">
        <f aca="false">E75+E79</f>
        <v>3066041791</v>
      </c>
    </row>
    <row r="88" customFormat="false" ht="20.25" hidden="false" customHeight="true" outlineLevel="0" collapsed="false">
      <c r="B88" s="20"/>
      <c r="C88" s="42" t="n">
        <f aca="false">215809306+66666667</f>
        <v>282475973</v>
      </c>
      <c r="D88" s="18"/>
      <c r="E88" s="19"/>
    </row>
    <row r="89" customFormat="false" ht="20.25" hidden="false" customHeight="true" outlineLevel="0" collapsed="false">
      <c r="B89" s="20"/>
      <c r="C89" s="42" t="n">
        <f aca="false">[1]201212월손익누계!D85</f>
        <v>283565818</v>
      </c>
      <c r="D89" s="18"/>
      <c r="E89" s="19"/>
    </row>
    <row r="90" customFormat="false" ht="20.25" hidden="false" customHeight="true" outlineLevel="0" collapsed="false">
      <c r="B90" s="28" t="s">
        <v>67</v>
      </c>
      <c r="C90" s="28"/>
      <c r="D90" s="18"/>
      <c r="E90" s="19" t="n">
        <f aca="false">E70+E87</f>
        <v>7670135706</v>
      </c>
    </row>
    <row r="91" customFormat="false" ht="20.25" hidden="false" customHeight="true" outlineLevel="0" collapsed="false">
      <c r="B91" s="29"/>
      <c r="C91" s="43"/>
      <c r="D91" s="31"/>
      <c r="E91" s="32"/>
    </row>
    <row r="92" customFormat="false" ht="16.5" hidden="false" customHeight="false" outlineLevel="0" collapsed="false">
      <c r="D92" s="44"/>
      <c r="E92" s="44"/>
    </row>
    <row r="93" customFormat="false" ht="16.5" hidden="false" customHeight="false" outlineLevel="0" collapsed="false">
      <c r="D93" s="45"/>
      <c r="E93" s="45" t="n">
        <f aca="false">E90-E46</f>
        <v>0</v>
      </c>
    </row>
    <row r="94" customFormat="false" ht="16.5" hidden="false" customHeight="false" outlineLevel="0" collapsed="false">
      <c r="C94" s="46"/>
    </row>
  </sheetData>
  <mergeCells count="16">
    <mergeCell ref="B1:E1"/>
    <mergeCell ref="B3:E3"/>
    <mergeCell ref="B6:C7"/>
    <mergeCell ref="D6:E6"/>
    <mergeCell ref="D7:E7"/>
    <mergeCell ref="B9:C9"/>
    <mergeCell ref="B46:C46"/>
    <mergeCell ref="B50:C51"/>
    <mergeCell ref="D50:E50"/>
    <mergeCell ref="D51:E51"/>
    <mergeCell ref="B53:C53"/>
    <mergeCell ref="B70:C70"/>
    <mergeCell ref="B73:C73"/>
    <mergeCell ref="B85:C85"/>
    <mergeCell ref="B87:C87"/>
    <mergeCell ref="B90:C90"/>
  </mergeCells>
  <printOptions headings="false" gridLines="false" gridLinesSet="true" horizontalCentered="true" verticalCentered="false"/>
  <pageMargins left="0.708333333333333" right="0.708333333333333" top="0.959722222222222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0:39Z</dcterms:created>
  <dc:creator>김명섭</dc:creator>
  <dc:description/>
  <dc:language>en-US</dc:language>
  <cp:lastModifiedBy>aju-이선미</cp:lastModifiedBy>
  <cp:lastPrinted>2013-03-26T07:41:05Z</cp:lastPrinted>
  <dcterms:modified xsi:type="dcterms:W3CDTF">2013-03-28T08:01:36Z</dcterms:modified>
  <cp:revision>0</cp:revision>
  <dc:subject/>
  <dc:title/>
</cp:coreProperties>
</file>